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tuition calculation" sheetId="2" state="visible" r:id="rId3"/>
    <sheet name="tuition cash flow" sheetId="3" state="visible" r:id="rId4"/>
  </sheets>
  <definedNames>
    <definedName function="false" hidden="false" localSheetId="2" name="_xlnm.Print_Area" vbProcedure="false">'tuition cash flow'!$A$1:$T$52</definedName>
    <definedName function="false" hidden="false" localSheetId="2" name="_xlnm.Print_Titles" vbProcedure="false">'tuition cash flow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0">
  <si>
    <t xml:space="preserve">Instructions For Completing the Tuition Worksheet</t>
  </si>
  <si>
    <t xml:space="preserve">Tuition Calculation</t>
  </si>
  <si>
    <t xml:space="preserve">This worksheet calculates the total tuition and fee revenue based upon the number of families projected</t>
  </si>
  <si>
    <t xml:space="preserve">to be enrolled.</t>
  </si>
  <si>
    <t xml:space="preserve">1. Complete all areas hilighted in yellow as follows:</t>
  </si>
  <si>
    <t xml:space="preserve">-Tuition Rate - enter the tuition rates for parishioner and non-parishioner families with one, two</t>
  </si>
  <si>
    <t xml:space="preserve">and three children</t>
  </si>
  <si>
    <t xml:space="preserve">-Registration Fees - enter registration fees for parishioner and non-parishioner families with one,</t>
  </si>
  <si>
    <t xml:space="preserve">two and three children</t>
  </si>
  <si>
    <t xml:space="preserve"># Families - enter the projected number of families for parishioner and non-parishioner families</t>
  </si>
  <si>
    <t xml:space="preserve">with one, two and three children</t>
  </si>
  <si>
    <t xml:space="preserve">2. The initial # Families should be projected based upon the current year enrollment.  These projections</t>
  </si>
  <si>
    <t xml:space="preserve">should be updated as the registration process is finalized.</t>
  </si>
  <si>
    <t xml:space="preserve">Tuition Cash Flow</t>
  </si>
  <si>
    <t xml:space="preserve">This worksheet calculates tuition cash flow based upon the family status (parishioner or non-parishioner,</t>
  </si>
  <si>
    <t xml:space="preserve">number of children), financial aid and payment method.  It is a useful tool in actual to budget comparisons.</t>
  </si>
  <si>
    <t xml:space="preserve">1. Complete all areas hi-lighted in yellow as follows:</t>
  </si>
  <si>
    <t xml:space="preserve">-Family # - enter a family number or other identification</t>
  </si>
  <si>
    <t xml:space="preserve">-Last Name</t>
  </si>
  <si>
    <t xml:space="preserve">-# Children</t>
  </si>
  <si>
    <t xml:space="preserve">-Parishioner / Non-Parishioner - enter "p" for parishioner and "np" for non-parishioner</t>
  </si>
  <si>
    <t xml:space="preserve">-CTAP - enter any CTAP awarded to the family</t>
  </si>
  <si>
    <t xml:space="preserve">-Bison Fund - enter any Bison Fund aid awarded to the family</t>
  </si>
  <si>
    <t xml:space="preserve">-Other Tuition Aid - enter any other form of tuition aid (parish, school, etc.) awarded to the family</t>
  </si>
  <si>
    <t xml:space="preserve">-Payment Method - enter the payment method selected by the family per their tuition contract</t>
  </si>
  <si>
    <t xml:space="preserve">2. Adjust the Payment Schedules to meet those offered by your school.  The schedule is currently based</t>
  </si>
  <si>
    <t xml:space="preserve">on annual ("a") with full tuition due in August and recognized as tuition revenue in September, bi-annual ("ba") </t>
  </si>
  <si>
    <t xml:space="preserve">with half of the tuition due in August and half in December with the August payment recognized as tuition </t>
  </si>
  <si>
    <t xml:space="preserve">revenue in September and monthly ("m") with payments due over 10 months from August through May with </t>
  </si>
  <si>
    <t xml:space="preserve">the August payment recognized as tuition revenue in September.  Help is available at the Diocese to modify </t>
  </si>
  <si>
    <t xml:space="preserve">the schedule to meet your school's individual needs.</t>
  </si>
  <si>
    <t xml:space="preserve">NOTE:  All tuition payments received prior to September 1 for the subsequent school year must be recorded</t>
  </si>
  <si>
    <t xml:space="preserve">as a deferred liability when received and recognized as tuition revenue in September.</t>
  </si>
  <si>
    <t xml:space="preserve">3. The worksheet will automatically allocate the net tuition to the proper months based upon the information</t>
  </si>
  <si>
    <t xml:space="preserve">which is input for each family.  The information input should be based on the signed tuition contract.  The </t>
  </si>
  <si>
    <t xml:space="preserve">total tuition feeds automatically from the Tuition Calculation worksheet.</t>
  </si>
  <si>
    <t xml:space="preserve">TUITION &amp; FEES CALCULATION</t>
  </si>
  <si>
    <t xml:space="preserve">Registration</t>
  </si>
  <si>
    <t xml:space="preserve">Tuition Rate</t>
  </si>
  <si>
    <t xml:space="preserve">Fees</t>
  </si>
  <si>
    <t xml:space="preserve">Parishioner:</t>
  </si>
  <si>
    <t xml:space="preserve">   One child</t>
  </si>
  <si>
    <t xml:space="preserve">   Two Children</t>
  </si>
  <si>
    <t xml:space="preserve">   Three Children</t>
  </si>
  <si>
    <t xml:space="preserve">Non-Parishioner:</t>
  </si>
  <si>
    <t xml:space="preserve">Enrollment:</t>
  </si>
  <si>
    <t xml:space="preserve"># Families</t>
  </si>
  <si>
    <t xml:space="preserve">Tuition</t>
  </si>
  <si>
    <t xml:space="preserve">Total Parishioner</t>
  </si>
  <si>
    <t xml:space="preserve">Total Non-Parishioner</t>
  </si>
  <si>
    <t xml:space="preserve">   Total </t>
  </si>
  <si>
    <t xml:space="preserve">Total # students</t>
  </si>
  <si>
    <t xml:space="preserve">Input variables</t>
  </si>
  <si>
    <t xml:space="preserve">TUITION CASH FLOW ANALYSIS </t>
  </si>
  <si>
    <t xml:space="preserve">Parishioner/</t>
  </si>
  <si>
    <t xml:space="preserve">Total</t>
  </si>
  <si>
    <t xml:space="preserve">Bison</t>
  </si>
  <si>
    <t xml:space="preserve">Other</t>
  </si>
  <si>
    <t xml:space="preserve">Net</t>
  </si>
  <si>
    <t xml:space="preserve">Payment</t>
  </si>
  <si>
    <t xml:space="preserve">Family #</t>
  </si>
  <si>
    <t xml:space="preserve">Last Name</t>
  </si>
  <si>
    <t xml:space="preserve"># children</t>
  </si>
  <si>
    <t xml:space="preserve">Non-Parishioner</t>
  </si>
  <si>
    <t xml:space="preserve">Fund</t>
  </si>
  <si>
    <t xml:space="preserve">Tuition Aid</t>
  </si>
  <si>
    <t xml:space="preserve">Method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ones</t>
  </si>
  <si>
    <t xml:space="preserve">p</t>
  </si>
  <si>
    <t xml:space="preserve">a</t>
  </si>
  <si>
    <t xml:space="preserve">Smith</t>
  </si>
  <si>
    <t xml:space="preserve">np</t>
  </si>
  <si>
    <t xml:space="preserve">m</t>
  </si>
  <si>
    <t xml:space="preserve">Anyone</t>
  </si>
  <si>
    <t xml:space="preserve">ba</t>
  </si>
  <si>
    <t xml:space="preserve">Williams</t>
  </si>
  <si>
    <t xml:space="preserve">TOTALS</t>
  </si>
  <si>
    <t xml:space="preserve">Input information</t>
  </si>
  <si>
    <t xml:space="preserve">Key:</t>
  </si>
  <si>
    <t xml:space="preserve">Parishioner status:</t>
  </si>
  <si>
    <t xml:space="preserve">   p:  parishioner</t>
  </si>
  <si>
    <t xml:space="preserve">   np:  non-parishioner</t>
  </si>
  <si>
    <t xml:space="preserve">Payment method:</t>
  </si>
  <si>
    <t xml:space="preserve">   a:  annual</t>
  </si>
  <si>
    <t xml:space="preserve">  ba:  bi-annual</t>
  </si>
  <si>
    <t xml:space="preserve">   m:  monthly Aug - May</t>
  </si>
  <si>
    <t xml:space="preserve">Payment Schedules:</t>
  </si>
  <si>
    <t xml:space="preserve">   Annual payment due August 15.  Defer in August and record as tuition revenue in September.</t>
  </si>
  <si>
    <t xml:space="preserve">   Bi-Annual payments due in August and December.  Defer August payment and record as tuition revenue in September.</t>
  </si>
  <si>
    <t xml:space="preserve">   Monthly payments due August - May (10 months).  Defer August payment and record as tuition revenue in Septemb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7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B11" s="0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19" customFormat="false" ht="12.75" hidden="false" customHeight="false" outlineLevel="0" collapsed="false">
      <c r="A19" s="3" t="s">
        <v>13</v>
      </c>
    </row>
    <row r="21" customFormat="false" ht="12.75" hidden="false" customHeight="false" outlineLevel="0" collapsed="false">
      <c r="A21" s="0" t="s">
        <v>14</v>
      </c>
    </row>
    <row r="22" customFormat="false" ht="12.75" hidden="false" customHeight="false" outlineLevel="0" collapsed="false">
      <c r="A22" s="0" t="s">
        <v>15</v>
      </c>
    </row>
    <row r="24" customFormat="false" ht="12.75" hidden="false" customHeight="false" outlineLevel="0" collapsed="false">
      <c r="A24" s="0" t="s">
        <v>16</v>
      </c>
    </row>
    <row r="25" customFormat="false" ht="12.75" hidden="false" customHeight="false" outlineLevel="0" collapsed="false">
      <c r="B25" s="0" t="s">
        <v>17</v>
      </c>
    </row>
    <row r="26" customFormat="false" ht="12.75" hidden="false" customHeight="false" outlineLevel="0" collapsed="false">
      <c r="B26" s="0" t="s">
        <v>18</v>
      </c>
    </row>
    <row r="27" customFormat="false" ht="12.75" hidden="false" customHeight="false" outlineLevel="0" collapsed="false">
      <c r="B27" s="0" t="s">
        <v>19</v>
      </c>
    </row>
    <row r="28" customFormat="false" ht="12.75" hidden="false" customHeight="false" outlineLevel="0" collapsed="false">
      <c r="B28" s="0" t="s">
        <v>20</v>
      </c>
    </row>
    <row r="29" customFormat="false" ht="12.75" hidden="false" customHeight="false" outlineLevel="0" collapsed="false">
      <c r="B29" s="0" t="s">
        <v>21</v>
      </c>
    </row>
    <row r="30" customFormat="false" ht="12.75" hidden="false" customHeight="false" outlineLevel="0" collapsed="false">
      <c r="B30" s="0" t="s">
        <v>22</v>
      </c>
    </row>
    <row r="31" customFormat="false" ht="12.75" hidden="false" customHeight="false" outlineLevel="0" collapsed="false">
      <c r="B31" s="0" t="s">
        <v>23</v>
      </c>
    </row>
    <row r="32" customFormat="false" ht="12.75" hidden="false" customHeight="false" outlineLevel="0" collapsed="false">
      <c r="B32" s="0" t="s">
        <v>24</v>
      </c>
    </row>
    <row r="34" customFormat="false" ht="12.75" hidden="false" customHeight="false" outlineLevel="0" collapsed="false">
      <c r="A34" s="0" t="s">
        <v>25</v>
      </c>
    </row>
    <row r="35" customFormat="false" ht="12.75" hidden="false" customHeight="false" outlineLevel="0" collapsed="false">
      <c r="A35" s="0" t="s">
        <v>26</v>
      </c>
    </row>
    <row r="36" customFormat="false" ht="12.75" hidden="false" customHeight="false" outlineLevel="0" collapsed="false">
      <c r="A36" s="0" t="s">
        <v>27</v>
      </c>
    </row>
    <row r="37" customFormat="false" ht="12.75" hidden="false" customHeight="false" outlineLevel="0" collapsed="false">
      <c r="A37" s="0" t="s">
        <v>28</v>
      </c>
    </row>
    <row r="38" customFormat="false" ht="12.75" hidden="false" customHeight="false" outlineLevel="0" collapsed="false">
      <c r="A38" s="0" t="s">
        <v>29</v>
      </c>
    </row>
    <row r="39" customFormat="false" ht="12.75" hidden="false" customHeight="false" outlineLevel="0" collapsed="false">
      <c r="A39" s="0" t="s">
        <v>30</v>
      </c>
    </row>
    <row r="41" customFormat="false" ht="12.75" hidden="false" customHeight="false" outlineLevel="0" collapsed="false">
      <c r="A41" s="0" t="s">
        <v>31</v>
      </c>
    </row>
    <row r="42" customFormat="false" ht="12.75" hidden="false" customHeight="false" outlineLevel="0" collapsed="false">
      <c r="A42" s="0" t="s">
        <v>32</v>
      </c>
    </row>
    <row r="44" customFormat="false" ht="12.75" hidden="false" customHeight="false" outlineLevel="0" collapsed="false">
      <c r="A44" s="0" t="s">
        <v>33</v>
      </c>
    </row>
    <row r="45" customFormat="false" ht="12.75" hidden="false" customHeight="false" outlineLevel="0" collapsed="false">
      <c r="A45" s="0" t="s">
        <v>34</v>
      </c>
    </row>
    <row r="46" customFormat="false" ht="12.75" hidden="false" customHeight="false" outlineLevel="0" collapsed="false">
      <c r="A46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false" hidden="true" outlineLevel="0" max="3" min="3" style="0" width="9.06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E2" s="4" t="s">
        <v>37</v>
      </c>
    </row>
    <row r="3" customFormat="false" ht="12.75" hidden="false" customHeight="false" outlineLevel="0" collapsed="false">
      <c r="A3" s="5"/>
      <c r="D3" s="6" t="s">
        <v>38</v>
      </c>
      <c r="E3" s="6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  <c r="C5" s="0" t="n">
        <v>1</v>
      </c>
      <c r="D5" s="7" t="n">
        <v>2450</v>
      </c>
      <c r="E5" s="8" t="n">
        <v>100</v>
      </c>
    </row>
    <row r="6" customFormat="false" ht="12.75" hidden="false" customHeight="false" outlineLevel="0" collapsed="false">
      <c r="A6" s="0" t="s">
        <v>42</v>
      </c>
      <c r="C6" s="0" t="n">
        <v>2</v>
      </c>
      <c r="D6" s="7" t="n">
        <v>4300</v>
      </c>
      <c r="E6" s="8" t="n">
        <v>100</v>
      </c>
    </row>
    <row r="7" customFormat="false" ht="12.75" hidden="false" customHeight="false" outlineLevel="0" collapsed="false">
      <c r="A7" s="0" t="s">
        <v>43</v>
      </c>
      <c r="C7" s="0" t="n">
        <v>3</v>
      </c>
      <c r="D7" s="7" t="n">
        <v>5800</v>
      </c>
      <c r="E7" s="8" t="n">
        <v>100</v>
      </c>
    </row>
    <row r="8" customFormat="false" ht="12.75" hidden="false" customHeight="false" outlineLevel="0" collapsed="false">
      <c r="D8" s="9"/>
    </row>
    <row r="9" customFormat="false" ht="12.75" hidden="false" customHeight="false" outlineLevel="0" collapsed="false">
      <c r="A9" s="0" t="s">
        <v>44</v>
      </c>
      <c r="D9" s="9"/>
    </row>
    <row r="10" customFormat="false" ht="12.75" hidden="false" customHeight="false" outlineLevel="0" collapsed="false">
      <c r="A10" s="0" t="s">
        <v>41</v>
      </c>
      <c r="C10" s="0" t="n">
        <v>1</v>
      </c>
      <c r="D10" s="7" t="n">
        <v>4500</v>
      </c>
      <c r="E10" s="8" t="n">
        <v>100</v>
      </c>
    </row>
    <row r="11" customFormat="false" ht="12.75" hidden="false" customHeight="false" outlineLevel="0" collapsed="false">
      <c r="A11" s="0" t="s">
        <v>42</v>
      </c>
      <c r="C11" s="0" t="n">
        <v>2</v>
      </c>
      <c r="D11" s="7" t="n">
        <v>8750</v>
      </c>
      <c r="E11" s="8" t="n">
        <v>100</v>
      </c>
    </row>
    <row r="12" customFormat="false" ht="12.75" hidden="false" customHeight="false" outlineLevel="0" collapsed="false">
      <c r="A12" s="0" t="s">
        <v>43</v>
      </c>
      <c r="C12" s="0" t="n">
        <v>3</v>
      </c>
      <c r="D12" s="7" t="n">
        <v>12600</v>
      </c>
      <c r="E12" s="8" t="n">
        <v>100</v>
      </c>
    </row>
    <row r="13" customFormat="false" ht="12.75" hidden="false" customHeight="false" outlineLevel="0" collapsed="false">
      <c r="D13" s="7"/>
      <c r="E13" s="8"/>
    </row>
    <row r="14" customFormat="false" ht="12.75" hidden="false" customHeight="false" outlineLevel="0" collapsed="false">
      <c r="F14" s="4" t="s">
        <v>37</v>
      </c>
    </row>
    <row r="15" customFormat="false" ht="12.75" hidden="false" customHeight="false" outlineLevel="0" collapsed="false">
      <c r="A15" s="5" t="s">
        <v>45</v>
      </c>
      <c r="D15" s="6" t="s">
        <v>46</v>
      </c>
      <c r="E15" s="6" t="s">
        <v>47</v>
      </c>
      <c r="F15" s="6" t="s">
        <v>39</v>
      </c>
    </row>
    <row r="16" customFormat="false" ht="12.75" hidden="false" customHeight="false" outlineLevel="0" collapsed="false">
      <c r="A16" s="0" t="s">
        <v>40</v>
      </c>
    </row>
    <row r="17" customFormat="false" ht="12.75" hidden="false" customHeight="false" outlineLevel="0" collapsed="false">
      <c r="A17" s="0" t="s">
        <v>41</v>
      </c>
      <c r="D17" s="8" t="n">
        <v>82</v>
      </c>
      <c r="E17" s="9" t="n">
        <f aca="false">+$D$17*D5</f>
        <v>200900</v>
      </c>
      <c r="F17" s="9" t="n">
        <f aca="false">+$D$17*E5</f>
        <v>8200</v>
      </c>
    </row>
    <row r="18" customFormat="false" ht="12.75" hidden="false" customHeight="false" outlineLevel="0" collapsed="false">
      <c r="A18" s="0" t="s">
        <v>42</v>
      </c>
      <c r="D18" s="8" t="n">
        <v>33</v>
      </c>
      <c r="E18" s="9" t="n">
        <f aca="false">+$D$18*D6</f>
        <v>141900</v>
      </c>
      <c r="F18" s="9" t="n">
        <f aca="false">+$D$18*E6</f>
        <v>3300</v>
      </c>
    </row>
    <row r="19" customFormat="false" ht="12.75" hidden="false" customHeight="false" outlineLevel="0" collapsed="false">
      <c r="A19" s="0" t="s">
        <v>43</v>
      </c>
      <c r="D19" s="8" t="n">
        <v>9</v>
      </c>
      <c r="E19" s="9" t="n">
        <f aca="false">+$D$19*D7</f>
        <v>52200</v>
      </c>
      <c r="F19" s="9" t="n">
        <f aca="false">+$D$19*E7</f>
        <v>900</v>
      </c>
    </row>
    <row r="20" customFormat="false" ht="12.75" hidden="false" customHeight="false" outlineLevel="0" collapsed="false">
      <c r="D20" s="10"/>
      <c r="E20" s="9"/>
      <c r="F20" s="9"/>
    </row>
    <row r="21" customFormat="false" ht="12.75" hidden="false" customHeight="false" outlineLevel="0" collapsed="false">
      <c r="A21" s="0" t="s">
        <v>48</v>
      </c>
      <c r="D21" s="10"/>
      <c r="E21" s="11" t="n">
        <f aca="false">SUM(E17:E20)</f>
        <v>395000</v>
      </c>
      <c r="F21" s="11" t="n">
        <f aca="false">SUM(F17:F20)</f>
        <v>12400</v>
      </c>
    </row>
    <row r="22" customFormat="false" ht="12.75" hidden="false" customHeight="false" outlineLevel="0" collapsed="false">
      <c r="E22" s="9"/>
    </row>
    <row r="23" customFormat="false" ht="12.75" hidden="false" customHeight="false" outlineLevel="0" collapsed="false">
      <c r="A23" s="0" t="s">
        <v>44</v>
      </c>
      <c r="E23" s="9"/>
    </row>
    <row r="24" customFormat="false" ht="12.75" hidden="false" customHeight="false" outlineLevel="0" collapsed="false">
      <c r="A24" s="0" t="s">
        <v>41</v>
      </c>
      <c r="D24" s="8" t="n">
        <v>34</v>
      </c>
      <c r="E24" s="9" t="n">
        <f aca="false">+$D$24*D10</f>
        <v>153000</v>
      </c>
      <c r="F24" s="9" t="n">
        <f aca="false">+$D$24*E10</f>
        <v>3400</v>
      </c>
    </row>
    <row r="25" customFormat="false" ht="12.75" hidden="false" customHeight="false" outlineLevel="0" collapsed="false">
      <c r="A25" s="0" t="s">
        <v>42</v>
      </c>
      <c r="D25" s="8" t="n">
        <v>2</v>
      </c>
      <c r="E25" s="9" t="n">
        <f aca="false">+$D$25*D11</f>
        <v>17500</v>
      </c>
      <c r="F25" s="9" t="n">
        <f aca="false">+$D$25*E11</f>
        <v>200</v>
      </c>
    </row>
    <row r="26" customFormat="false" ht="12.75" hidden="false" customHeight="false" outlineLevel="0" collapsed="false">
      <c r="A26" s="0" t="s">
        <v>43</v>
      </c>
      <c r="D26" s="8" t="n">
        <v>1</v>
      </c>
      <c r="E26" s="9" t="n">
        <f aca="false">+$D$26*D12</f>
        <v>12600</v>
      </c>
      <c r="F26" s="9" t="n">
        <f aca="false">+$D$26*E12</f>
        <v>100</v>
      </c>
    </row>
    <row r="27" customFormat="false" ht="12.75" hidden="false" customHeight="false" outlineLevel="0" collapsed="false">
      <c r="D27" s="10"/>
      <c r="E27" s="9"/>
      <c r="F27" s="9"/>
    </row>
    <row r="28" customFormat="false" ht="12.75" hidden="false" customHeight="false" outlineLevel="0" collapsed="false">
      <c r="A28" s="0" t="s">
        <v>49</v>
      </c>
      <c r="D28" s="10"/>
      <c r="E28" s="11" t="n">
        <f aca="false">SUM(E24:E27)</f>
        <v>183100</v>
      </c>
      <c r="F28" s="11" t="n">
        <f aca="false">SUM(F24:F27)</f>
        <v>3700</v>
      </c>
    </row>
    <row r="29" customFormat="false" ht="12.75" hidden="false" customHeight="false" outlineLevel="0" collapsed="false">
      <c r="E29" s="9"/>
    </row>
    <row r="30" customFormat="false" ht="13.5" hidden="false" customHeight="false" outlineLevel="0" collapsed="false">
      <c r="A30" s="0" t="s">
        <v>50</v>
      </c>
      <c r="E30" s="12" t="n">
        <f aca="false">+E21+E28</f>
        <v>578100</v>
      </c>
      <c r="F30" s="12" t="n">
        <f aca="false">+F21+F28</f>
        <v>16100</v>
      </c>
    </row>
    <row r="31" customFormat="false" ht="13.5" hidden="false" customHeight="false" outlineLevel="0" collapsed="false">
      <c r="E31" s="9"/>
    </row>
    <row r="32" customFormat="false" ht="12.75" hidden="false" customHeight="false" outlineLevel="0" collapsed="false">
      <c r="A32" s="0" t="s">
        <v>51</v>
      </c>
      <c r="D32" s="0" t="n">
        <f aca="false">D17+(D18*2)+(D19*3)+D24+(D25*2)+(D26*3)</f>
        <v>216</v>
      </c>
      <c r="E32" s="9"/>
    </row>
    <row r="35" customFormat="false" ht="12.75" hidden="false" customHeight="false" outlineLevel="0" collapsed="false">
      <c r="A35" s="8"/>
      <c r="B35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 &amp;T&amp;R&amp;6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13.99"/>
    <col collapsed="false" customWidth="true" hidden="false" outlineLevel="0" max="8" min="5" style="0" width="10.28"/>
    <col collapsed="false" customWidth="true" hidden="false" outlineLevel="0" max="10" min="9" style="0" width="11.56"/>
    <col collapsed="false" customWidth="true" hidden="false" outlineLevel="0" max="11" min="11" style="0" width="10.28"/>
    <col collapsed="false" customWidth="true" hidden="false" outlineLevel="0" max="19" min="12" style="0" width="9.28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A1" s="0" t="s">
        <v>53</v>
      </c>
    </row>
    <row r="3" customFormat="false" ht="12.75" hidden="false" customHeight="false" outlineLevel="0" collapsed="false">
      <c r="A3" s="8"/>
      <c r="B3" s="8"/>
      <c r="C3" s="13"/>
      <c r="D3" s="13" t="s">
        <v>54</v>
      </c>
      <c r="E3" s="4" t="s">
        <v>55</v>
      </c>
      <c r="F3" s="13" t="s">
        <v>56</v>
      </c>
      <c r="G3" s="13" t="s">
        <v>57</v>
      </c>
      <c r="H3" s="4" t="s">
        <v>58</v>
      </c>
      <c r="I3" s="13" t="s">
        <v>59</v>
      </c>
      <c r="J3" s="14"/>
    </row>
    <row r="4" customFormat="false" ht="12.75" hidden="false" customHeight="false" outlineLevel="0" collapsed="false">
      <c r="A4" s="15" t="s">
        <v>60</v>
      </c>
      <c r="B4" s="16" t="s">
        <v>61</v>
      </c>
      <c r="C4" s="17" t="s">
        <v>62</v>
      </c>
      <c r="D4" s="17" t="s">
        <v>63</v>
      </c>
      <c r="E4" s="6" t="s">
        <v>47</v>
      </c>
      <c r="F4" s="17" t="s">
        <v>64</v>
      </c>
      <c r="G4" s="17" t="s">
        <v>65</v>
      </c>
      <c r="H4" s="6" t="s">
        <v>47</v>
      </c>
      <c r="I4" s="17" t="s">
        <v>66</v>
      </c>
      <c r="J4" s="18" t="s">
        <v>67</v>
      </c>
      <c r="K4" s="6" t="s">
        <v>68</v>
      </c>
      <c r="L4" s="6" t="s">
        <v>69</v>
      </c>
      <c r="M4" s="6" t="s">
        <v>70</v>
      </c>
      <c r="N4" s="6" t="s">
        <v>71</v>
      </c>
      <c r="O4" s="6" t="s">
        <v>72</v>
      </c>
      <c r="P4" s="6" t="s">
        <v>73</v>
      </c>
      <c r="Q4" s="6" t="s">
        <v>74</v>
      </c>
      <c r="R4" s="6" t="s">
        <v>75</v>
      </c>
      <c r="S4" s="6" t="s">
        <v>76</v>
      </c>
      <c r="T4" s="6" t="s">
        <v>55</v>
      </c>
    </row>
    <row r="6" customFormat="false" ht="12.75" hidden="false" customHeight="false" outlineLevel="0" collapsed="false">
      <c r="A6" s="0" t="n">
        <v>1234</v>
      </c>
      <c r="B6" s="0" t="s">
        <v>77</v>
      </c>
      <c r="C6" s="0" t="n">
        <v>3</v>
      </c>
      <c r="D6" s="0" t="s">
        <v>78</v>
      </c>
      <c r="E6" s="19" t="n">
        <f aca="false">IF(D6="p",VLOOKUP(C6,'tuition calculation'!$C$5:$D$7,2),VLOOKUP(C6,'tuition calculation'!$C$10:$D$12,2))</f>
        <v>5800</v>
      </c>
      <c r="F6" s="19"/>
      <c r="G6" s="19"/>
      <c r="H6" s="19" t="n">
        <f aca="false">+E6-F6-G6</f>
        <v>5800</v>
      </c>
      <c r="I6" s="0" t="s">
        <v>79</v>
      </c>
      <c r="J6" s="19" t="n">
        <f aca="false">IF($I6="ba",$H6/2,IF($I6="a",$H6,$H6/10))</f>
        <v>5800</v>
      </c>
      <c r="K6" s="19" t="n">
        <f aca="false">IF($I6="m",$H6/10,0)</f>
        <v>0</v>
      </c>
      <c r="L6" s="19" t="n">
        <f aca="false">IF($I6="m",$H6/10,0)</f>
        <v>0</v>
      </c>
      <c r="M6" s="19" t="n">
        <f aca="false">IF($I6="m",$H6/10,0)</f>
        <v>0</v>
      </c>
      <c r="N6" s="19" t="n">
        <f aca="false">IF($I6="ba",$H6/2,IF($I6="m",$H6/10,0))</f>
        <v>0</v>
      </c>
      <c r="O6" s="19" t="n">
        <f aca="false">IF($I6="m",$H6/10,0)</f>
        <v>0</v>
      </c>
      <c r="P6" s="19" t="n">
        <f aca="false">IF($I6="m",$H6/10,0)</f>
        <v>0</v>
      </c>
      <c r="Q6" s="19" t="n">
        <f aca="false">IF($I6="m",$H6/10,0)</f>
        <v>0</v>
      </c>
      <c r="R6" s="19" t="n">
        <f aca="false">IF($I6="m",$H6/10,0)</f>
        <v>0</v>
      </c>
      <c r="S6" s="19" t="n">
        <f aca="false">IF($I6="m",$H6/10,0)</f>
        <v>0</v>
      </c>
      <c r="T6" s="19" t="n">
        <f aca="false">SUM(J6:S6)</f>
        <v>5800</v>
      </c>
    </row>
    <row r="7" customFormat="false" ht="12.75" hidden="false" customHeight="false" outlineLevel="0" collapsed="false">
      <c r="A7" s="0" t="n">
        <v>4321</v>
      </c>
      <c r="B7" s="0" t="s">
        <v>80</v>
      </c>
      <c r="C7" s="0" t="n">
        <v>1</v>
      </c>
      <c r="D7" s="0" t="s">
        <v>81</v>
      </c>
      <c r="E7" s="19" t="n">
        <f aca="false">IF(D7="p",VLOOKUP(C7,'tuition calculation'!$C$5:$D$7,2),VLOOKUP(C7,'tuition calculation'!$C$10:$D$12,2))</f>
        <v>4500</v>
      </c>
      <c r="F7" s="19"/>
      <c r="G7" s="19"/>
      <c r="H7" s="19" t="n">
        <f aca="false">+E7-F7-G7</f>
        <v>4500</v>
      </c>
      <c r="I7" s="0" t="s">
        <v>82</v>
      </c>
      <c r="J7" s="19" t="n">
        <f aca="false">IF($I7="ba",$H7/2,IF($I7="a",$H7,$H7/10))</f>
        <v>450</v>
      </c>
      <c r="K7" s="19" t="n">
        <f aca="false">IF($I7="m",$H7/10,0)</f>
        <v>450</v>
      </c>
      <c r="L7" s="19" t="n">
        <f aca="false">IF($I7="m",$H7/10,0)</f>
        <v>450</v>
      </c>
      <c r="M7" s="19" t="n">
        <f aca="false">IF($I7="m",$H7/10,0)</f>
        <v>450</v>
      </c>
      <c r="N7" s="19" t="n">
        <f aca="false">IF($I7="ba",$H7/2,IF($I7="m",$H7/10,0))</f>
        <v>450</v>
      </c>
      <c r="O7" s="19" t="n">
        <f aca="false">IF($I7="m",$H7/10,0)</f>
        <v>450</v>
      </c>
      <c r="P7" s="19" t="n">
        <f aca="false">IF($I7="m",$H7/10,0)</f>
        <v>450</v>
      </c>
      <c r="Q7" s="19" t="n">
        <f aca="false">IF($I7="m",$H7/10,0)</f>
        <v>450</v>
      </c>
      <c r="R7" s="19" t="n">
        <f aca="false">IF($I7="m",$H7/10,0)</f>
        <v>450</v>
      </c>
      <c r="S7" s="19" t="n">
        <f aca="false">IF($I7="m",$H7/10,0)</f>
        <v>450</v>
      </c>
      <c r="T7" s="19" t="n">
        <f aca="false">SUM(J7:S7)</f>
        <v>4500</v>
      </c>
    </row>
    <row r="8" customFormat="false" ht="12.75" hidden="false" customHeight="false" outlineLevel="0" collapsed="false">
      <c r="A8" s="0" t="n">
        <v>5678</v>
      </c>
      <c r="B8" s="0" t="s">
        <v>83</v>
      </c>
      <c r="C8" s="0" t="n">
        <v>3</v>
      </c>
      <c r="D8" s="0" t="s">
        <v>81</v>
      </c>
      <c r="E8" s="19" t="n">
        <f aca="false">IF(D8="p",VLOOKUP(C8,'tuition calculation'!$C$5:$D$7,2),VLOOKUP(C8,'tuition calculation'!$C$10:$D$12,2))</f>
        <v>12600</v>
      </c>
      <c r="F8" s="19"/>
      <c r="G8" s="19"/>
      <c r="H8" s="19" t="n">
        <f aca="false">+E8-F8-G8</f>
        <v>12600</v>
      </c>
      <c r="I8" s="0" t="s">
        <v>84</v>
      </c>
      <c r="J8" s="19" t="n">
        <f aca="false">IF($I8="ba",$H8/2,IF($I8="a",$H8,$H8/10))</f>
        <v>6300</v>
      </c>
      <c r="K8" s="19" t="n">
        <f aca="false">IF($I8="m",$H8/10,0)</f>
        <v>0</v>
      </c>
      <c r="L8" s="19" t="n">
        <f aca="false">IF($I8="m",$H8/10,0)</f>
        <v>0</v>
      </c>
      <c r="M8" s="19" t="n">
        <f aca="false">IF($I8="m",$H8/10,0)</f>
        <v>0</v>
      </c>
      <c r="N8" s="19" t="n">
        <f aca="false">IF($I8="ba",$H8/2,IF($I8="m",$H8/10,0))</f>
        <v>6300</v>
      </c>
      <c r="O8" s="19" t="n">
        <f aca="false">IF($I8="m",$H8/10,0)</f>
        <v>0</v>
      </c>
      <c r="P8" s="19" t="n">
        <f aca="false">IF($I8="m",$H8/10,0)</f>
        <v>0</v>
      </c>
      <c r="Q8" s="19" t="n">
        <f aca="false">IF($I8="m",$H8/10,0)</f>
        <v>0</v>
      </c>
      <c r="R8" s="19" t="n">
        <f aca="false">IF($I8="m",$H8/10,0)</f>
        <v>0</v>
      </c>
      <c r="S8" s="19" t="n">
        <f aca="false">IF($I8="m",$H8/10,0)</f>
        <v>0</v>
      </c>
      <c r="T8" s="19" t="n">
        <f aca="false">SUM(J8:S8)</f>
        <v>12600</v>
      </c>
    </row>
    <row r="9" customFormat="false" ht="12.75" hidden="false" customHeight="false" outlineLevel="0" collapsed="false">
      <c r="A9" s="0" t="n">
        <v>9876</v>
      </c>
      <c r="B9" s="0" t="s">
        <v>85</v>
      </c>
      <c r="C9" s="0" t="n">
        <v>2</v>
      </c>
      <c r="D9" s="0" t="s">
        <v>78</v>
      </c>
      <c r="E9" s="19" t="n">
        <f aca="false">IF(D9="p",VLOOKUP(C9,'tuition calculation'!$C$5:$D$7,2),VLOOKUP(C9,'tuition calculation'!$C$10:$D$12,2))</f>
        <v>4300</v>
      </c>
      <c r="F9" s="19"/>
      <c r="G9" s="19"/>
      <c r="H9" s="19" t="n">
        <f aca="false">+E9-F9-G9</f>
        <v>4300</v>
      </c>
      <c r="I9" s="0" t="s">
        <v>82</v>
      </c>
      <c r="J9" s="19" t="n">
        <f aca="false">IF($I9="ba",$H9/2,IF($I9="a",$H9,$H9/10))</f>
        <v>430</v>
      </c>
      <c r="K9" s="19" t="n">
        <f aca="false">IF($I9="m",$H9/10,0)</f>
        <v>430</v>
      </c>
      <c r="L9" s="19" t="n">
        <f aca="false">IF($I9="m",$H9/10,0)</f>
        <v>430</v>
      </c>
      <c r="M9" s="19" t="n">
        <f aca="false">IF($I9="m",$H9/10,0)</f>
        <v>430</v>
      </c>
      <c r="N9" s="19" t="n">
        <f aca="false">IF($I9="ba",$H9/2,IF($I9="m",$H9/10,0))</f>
        <v>430</v>
      </c>
      <c r="O9" s="19" t="n">
        <f aca="false">IF($I9="m",$H9/10,0)</f>
        <v>430</v>
      </c>
      <c r="P9" s="19" t="n">
        <f aca="false">IF($I9="m",$H9/10,0)</f>
        <v>430</v>
      </c>
      <c r="Q9" s="19" t="n">
        <f aca="false">IF($I9="m",$H9/10,0)</f>
        <v>430</v>
      </c>
      <c r="R9" s="19" t="n">
        <f aca="false">IF($I9="m",$H9/10,0)</f>
        <v>430</v>
      </c>
      <c r="S9" s="19" t="n">
        <f aca="false">IF($I9="m",$H9/10,0)</f>
        <v>430</v>
      </c>
      <c r="T9" s="19" t="n">
        <f aca="false">SUM(J9:S9)</f>
        <v>4300</v>
      </c>
    </row>
    <row r="10" customFormat="false" ht="12.75" hidden="false" customHeight="false" outlineLevel="0" collapsed="false">
      <c r="E10" s="19" t="e">
        <f aca="false">IF(D10="p",VLOOKUP(C10,'tuition calculation'!$C$5:$D$7,2),VLOOKUP(C10,'tuition calculation'!$C$10:$D$12,2))</f>
        <v>#N/A</v>
      </c>
      <c r="F10" s="19"/>
      <c r="G10" s="19"/>
      <c r="H10" s="19" t="e">
        <f aca="false">+E10-F10-G10</f>
        <v>#N/A</v>
      </c>
      <c r="J10" s="19" t="e">
        <f aca="false">IF($I10="ba",$H10/2,IF($I10="a",$H10,$H10/10))</f>
        <v>#N/A</v>
      </c>
      <c r="K10" s="19" t="n">
        <f aca="false">IF($I10="m",$H10/10,0)</f>
        <v>0</v>
      </c>
      <c r="L10" s="19" t="n">
        <f aca="false">IF($I10="m",$H10/10,0)</f>
        <v>0</v>
      </c>
      <c r="M10" s="19" t="n">
        <f aca="false">IF($I10="m",$H10/10,0)</f>
        <v>0</v>
      </c>
      <c r="N10" s="19" t="n">
        <f aca="false">IF($I10="ba",$H10/2,IF($I10="m",$H10/10,0))</f>
        <v>0</v>
      </c>
      <c r="O10" s="19" t="n">
        <f aca="false">IF($I10="m",$H10/10,0)</f>
        <v>0</v>
      </c>
      <c r="P10" s="19" t="n">
        <f aca="false">IF($I10="m",$H10/10,0)</f>
        <v>0</v>
      </c>
      <c r="Q10" s="19" t="n">
        <f aca="false">IF($I10="m",$H10/10,0)</f>
        <v>0</v>
      </c>
      <c r="R10" s="19" t="n">
        <f aca="false">IF($I10="m",$H10/10,0)</f>
        <v>0</v>
      </c>
      <c r="S10" s="19" t="n">
        <f aca="false">IF($I10="m",$H10/10,0)</f>
        <v>0</v>
      </c>
      <c r="T10" s="19" t="e">
        <f aca="false">SUM(J10:S10)</f>
        <v>#N/A</v>
      </c>
    </row>
    <row r="11" customFormat="false" ht="12.75" hidden="false" customHeight="false" outlineLevel="0" collapsed="false">
      <c r="E11" s="19" t="e">
        <f aca="false">IF(D11="p",VLOOKUP(C11,'tuition calculation'!$C$5:$D$7,2),VLOOKUP(C11,'tuition calculation'!$C$10:$D$12,2))</f>
        <v>#N/A</v>
      </c>
      <c r="F11" s="19"/>
      <c r="G11" s="19"/>
      <c r="H11" s="19" t="e">
        <f aca="false">+E11-F11-G11</f>
        <v>#N/A</v>
      </c>
      <c r="J11" s="19" t="e">
        <f aca="false">IF($I11="ba",$H11/2,IF($I11="a",$H11,$H11/10))</f>
        <v>#N/A</v>
      </c>
      <c r="K11" s="19" t="n">
        <f aca="false">IF($I11="m",$H11/10,0)</f>
        <v>0</v>
      </c>
      <c r="L11" s="19" t="n">
        <f aca="false">IF($I11="m",$H11/10,0)</f>
        <v>0</v>
      </c>
      <c r="M11" s="19" t="n">
        <f aca="false">IF($I11="m",$H11/10,0)</f>
        <v>0</v>
      </c>
      <c r="N11" s="19" t="n">
        <f aca="false">IF($I11="ba",$H11/2,IF($I11="m",$H11/10,0))</f>
        <v>0</v>
      </c>
      <c r="O11" s="19" t="n">
        <f aca="false">IF($I11="m",$H11/10,0)</f>
        <v>0</v>
      </c>
      <c r="P11" s="19" t="n">
        <f aca="false">IF($I11="m",$H11/10,0)</f>
        <v>0</v>
      </c>
      <c r="Q11" s="19" t="n">
        <f aca="false">IF($I11="m",$H11/10,0)</f>
        <v>0</v>
      </c>
      <c r="R11" s="19" t="n">
        <f aca="false">IF($I11="m",$H11/10,0)</f>
        <v>0</v>
      </c>
      <c r="S11" s="19" t="n">
        <f aca="false">IF($I11="m",$H11/10,0)</f>
        <v>0</v>
      </c>
      <c r="T11" s="19" t="e">
        <f aca="false">SUM(J11:S11)</f>
        <v>#N/A</v>
      </c>
    </row>
    <row r="12" customFormat="false" ht="12.75" hidden="false" customHeight="false" outlineLevel="0" collapsed="false">
      <c r="E12" s="19" t="e">
        <f aca="false">IF(D12="p",VLOOKUP(C12,'tuition calculation'!$C$5:$D$7,2),VLOOKUP(C12,'tuition calculation'!$C$10:$D$12,2))</f>
        <v>#N/A</v>
      </c>
      <c r="F12" s="19"/>
      <c r="G12" s="19"/>
      <c r="H12" s="19" t="e">
        <f aca="false">+E12-F12-G12</f>
        <v>#N/A</v>
      </c>
      <c r="J12" s="19" t="e">
        <f aca="false">IF($I12="ba",$H12/2,IF($I12="a",$H12,$H12/10))</f>
        <v>#N/A</v>
      </c>
      <c r="K12" s="19" t="n">
        <f aca="false">IF($I12="m",$H12/10,0)</f>
        <v>0</v>
      </c>
      <c r="L12" s="19" t="n">
        <f aca="false">IF($I12="m",$H12/10,0)</f>
        <v>0</v>
      </c>
      <c r="M12" s="19" t="n">
        <f aca="false">IF($I12="m",$H12/10,0)</f>
        <v>0</v>
      </c>
      <c r="N12" s="19" t="n">
        <f aca="false">IF($I12="ba",$H12/2,IF($I12="m",$H12/10,0))</f>
        <v>0</v>
      </c>
      <c r="O12" s="19" t="n">
        <f aca="false">IF($I12="m",$H12/10,0)</f>
        <v>0</v>
      </c>
      <c r="P12" s="19" t="n">
        <f aca="false">IF($I12="m",$H12/10,0)</f>
        <v>0</v>
      </c>
      <c r="Q12" s="19" t="n">
        <f aca="false">IF($I12="m",$H12/10,0)</f>
        <v>0</v>
      </c>
      <c r="R12" s="19" t="n">
        <f aca="false">IF($I12="m",$H12/10,0)</f>
        <v>0</v>
      </c>
      <c r="S12" s="19" t="n">
        <f aca="false">IF($I12="m",$H12/10,0)</f>
        <v>0</v>
      </c>
      <c r="T12" s="19" t="e">
        <f aca="false">SUM(J12:S12)</f>
        <v>#N/A</v>
      </c>
    </row>
    <row r="13" customFormat="false" ht="12.75" hidden="false" customHeight="false" outlineLevel="0" collapsed="false">
      <c r="E13" s="19" t="e">
        <f aca="false">IF(D13="p",VLOOKUP(C13,'tuition calculation'!$C$5:$D$7,2),VLOOKUP(C13,'tuition calculation'!$C$10:$D$12,2))</f>
        <v>#N/A</v>
      </c>
      <c r="F13" s="19"/>
      <c r="G13" s="19"/>
      <c r="H13" s="19" t="e">
        <f aca="false">+E13-F13-G13</f>
        <v>#N/A</v>
      </c>
      <c r="J13" s="19" t="e">
        <f aca="false">IF($I13="ba",$H13/2,IF($I13="a",$H13,$H13/10))</f>
        <v>#N/A</v>
      </c>
      <c r="K13" s="19" t="n">
        <f aca="false">IF($I13="m",$H13/10,0)</f>
        <v>0</v>
      </c>
      <c r="L13" s="19" t="n">
        <f aca="false">IF($I13="m",$H13/10,0)</f>
        <v>0</v>
      </c>
      <c r="M13" s="19" t="n">
        <f aca="false">IF($I13="m",$H13/10,0)</f>
        <v>0</v>
      </c>
      <c r="N13" s="19" t="n">
        <f aca="false">IF($I13="ba",$H13/2,IF($I13="m",$H13/10,0))</f>
        <v>0</v>
      </c>
      <c r="O13" s="19" t="n">
        <f aca="false">IF($I13="m",$H13/10,0)</f>
        <v>0</v>
      </c>
      <c r="P13" s="19" t="n">
        <f aca="false">IF($I13="m",$H13/10,0)</f>
        <v>0</v>
      </c>
      <c r="Q13" s="19" t="n">
        <f aca="false">IF($I13="m",$H13/10,0)</f>
        <v>0</v>
      </c>
      <c r="R13" s="19" t="n">
        <f aca="false">IF($I13="m",$H13/10,0)</f>
        <v>0</v>
      </c>
      <c r="S13" s="19" t="n">
        <f aca="false">IF($I13="m",$H13/10,0)</f>
        <v>0</v>
      </c>
      <c r="T13" s="19" t="e">
        <f aca="false">SUM(J13:S13)</f>
        <v>#N/A</v>
      </c>
    </row>
    <row r="14" customFormat="false" ht="12.75" hidden="false" customHeight="false" outlineLevel="0" collapsed="false">
      <c r="E14" s="19" t="e">
        <f aca="false">IF(D14="p",VLOOKUP(C14,'tuition calculation'!$C$5:$D$7,2),VLOOKUP(C14,'tuition calculation'!$C$10:$D$12,2))</f>
        <v>#N/A</v>
      </c>
      <c r="F14" s="19"/>
      <c r="G14" s="19"/>
      <c r="H14" s="19" t="e">
        <f aca="false">+E14-F14-G14</f>
        <v>#N/A</v>
      </c>
      <c r="J14" s="19" t="e">
        <f aca="false">IF($I14="ba",$H14/2,IF($I14="a",$H14,$H14/10))</f>
        <v>#N/A</v>
      </c>
      <c r="K14" s="19" t="n">
        <f aca="false">IF($I14="m",$H14/10,0)</f>
        <v>0</v>
      </c>
      <c r="L14" s="19" t="n">
        <f aca="false">IF($I14="m",$H14/10,0)</f>
        <v>0</v>
      </c>
      <c r="M14" s="19" t="n">
        <f aca="false">IF($I14="m",$H14/10,0)</f>
        <v>0</v>
      </c>
      <c r="N14" s="19" t="n">
        <f aca="false">IF($I14="ba",$H14/2,IF($I14="m",$H14/10,0))</f>
        <v>0</v>
      </c>
      <c r="O14" s="19" t="n">
        <f aca="false">IF($I14="m",$H14/10,0)</f>
        <v>0</v>
      </c>
      <c r="P14" s="19" t="n">
        <f aca="false">IF($I14="m",$H14/10,0)</f>
        <v>0</v>
      </c>
      <c r="Q14" s="19" t="n">
        <f aca="false">IF($I14="m",$H14/10,0)</f>
        <v>0</v>
      </c>
      <c r="R14" s="19" t="n">
        <f aca="false">IF($I14="m",$H14/10,0)</f>
        <v>0</v>
      </c>
      <c r="S14" s="19" t="n">
        <f aca="false">IF($I14="m",$H14/10,0)</f>
        <v>0</v>
      </c>
      <c r="T14" s="19" t="e">
        <f aca="false">SUM(J14:S14)</f>
        <v>#N/A</v>
      </c>
    </row>
    <row r="15" customFormat="false" ht="12.75" hidden="false" customHeight="false" outlineLevel="0" collapsed="false">
      <c r="E15" s="19" t="e">
        <f aca="false">IF(D15="p",VLOOKUP(C15,'tuition calculation'!$C$5:$D$7,2),VLOOKUP(C15,'tuition calculation'!$C$10:$D$12,2))</f>
        <v>#N/A</v>
      </c>
      <c r="F15" s="19"/>
      <c r="G15" s="19"/>
      <c r="H15" s="19" t="e">
        <f aca="false">+E15-F15-G15</f>
        <v>#N/A</v>
      </c>
      <c r="J15" s="19" t="e">
        <f aca="false">IF($I15="ba",$H15/2,IF($I15="a",$H15,$H15/10))</f>
        <v>#N/A</v>
      </c>
      <c r="K15" s="19" t="n">
        <f aca="false">IF($I15="m",$H15/10,0)</f>
        <v>0</v>
      </c>
      <c r="L15" s="19" t="n">
        <f aca="false">IF($I15="m",$H15/10,0)</f>
        <v>0</v>
      </c>
      <c r="M15" s="19" t="n">
        <f aca="false">IF($I15="m",$H15/10,0)</f>
        <v>0</v>
      </c>
      <c r="N15" s="19" t="n">
        <f aca="false">IF($I15="ba",$H15/2,IF($I15="m",$H15/10,0))</f>
        <v>0</v>
      </c>
      <c r="O15" s="19" t="n">
        <f aca="false">IF($I15="m",$H15/10,0)</f>
        <v>0</v>
      </c>
      <c r="P15" s="19" t="n">
        <f aca="false">IF($I15="m",$H15/10,0)</f>
        <v>0</v>
      </c>
      <c r="Q15" s="19" t="n">
        <f aca="false">IF($I15="m",$H15/10,0)</f>
        <v>0</v>
      </c>
      <c r="R15" s="19" t="n">
        <f aca="false">IF($I15="m",$H15/10,0)</f>
        <v>0</v>
      </c>
      <c r="S15" s="19" t="n">
        <f aca="false">IF($I15="m",$H15/10,0)</f>
        <v>0</v>
      </c>
      <c r="T15" s="19" t="e">
        <f aca="false">SUM(J15:S15)</f>
        <v>#N/A</v>
      </c>
    </row>
    <row r="16" customFormat="false" ht="12.75" hidden="false" customHeight="false" outlineLevel="0" collapsed="false">
      <c r="E16" s="19" t="e">
        <f aca="false">IF(D16="p",VLOOKUP(C16,'tuition calculation'!$C$5:$D$7,2),VLOOKUP(C16,'tuition calculation'!$C$10:$D$12,2))</f>
        <v>#N/A</v>
      </c>
      <c r="F16" s="19"/>
      <c r="G16" s="19"/>
      <c r="H16" s="19" t="e">
        <f aca="false">+E16-F16-G16</f>
        <v>#N/A</v>
      </c>
      <c r="J16" s="19" t="e">
        <f aca="false">IF($I16="ba",$H16/2,IF($I16="a",$H16,$H16/10))</f>
        <v>#N/A</v>
      </c>
      <c r="K16" s="19" t="n">
        <f aca="false">IF($I16="m",$H16/10,0)</f>
        <v>0</v>
      </c>
      <c r="L16" s="19" t="n">
        <f aca="false">IF($I16="m",$H16/10,0)</f>
        <v>0</v>
      </c>
      <c r="M16" s="19" t="n">
        <f aca="false">IF($I16="m",$H16/10,0)</f>
        <v>0</v>
      </c>
      <c r="N16" s="19" t="n">
        <f aca="false">IF($I16="ba",$H16/2,IF($I16="m",$H16/10,0))</f>
        <v>0</v>
      </c>
      <c r="O16" s="19" t="n">
        <f aca="false">IF($I16="m",$H16/10,0)</f>
        <v>0</v>
      </c>
      <c r="P16" s="19" t="n">
        <f aca="false">IF($I16="m",$H16/10,0)</f>
        <v>0</v>
      </c>
      <c r="Q16" s="19" t="n">
        <f aca="false">IF($I16="m",$H16/10,0)</f>
        <v>0</v>
      </c>
      <c r="R16" s="19" t="n">
        <f aca="false">IF($I16="m",$H16/10,0)</f>
        <v>0</v>
      </c>
      <c r="S16" s="19" t="n">
        <f aca="false">IF($I16="m",$H16/10,0)</f>
        <v>0</v>
      </c>
      <c r="T16" s="19" t="e">
        <f aca="false">SUM(J16:S16)</f>
        <v>#N/A</v>
      </c>
    </row>
    <row r="17" customFormat="false" ht="12.75" hidden="false" customHeight="false" outlineLevel="0" collapsed="false">
      <c r="E17" s="19" t="e">
        <f aca="false">IF(D17="p",VLOOKUP(C17,'tuition calculation'!$C$5:$D$7,2),VLOOKUP(C17,'tuition calculation'!$C$10:$D$12,2))</f>
        <v>#N/A</v>
      </c>
      <c r="F17" s="19"/>
      <c r="G17" s="19"/>
      <c r="H17" s="19" t="e">
        <f aca="false">+E17-F17-G17</f>
        <v>#N/A</v>
      </c>
      <c r="J17" s="19" t="e">
        <f aca="false">IF($I17="ba",$H17/2,IF($I17="a",$H17,$H17/10))</f>
        <v>#N/A</v>
      </c>
      <c r="K17" s="19" t="n">
        <f aca="false">IF($I17="m",$H17/10,0)</f>
        <v>0</v>
      </c>
      <c r="L17" s="19" t="n">
        <f aca="false">IF($I17="m",$H17/10,0)</f>
        <v>0</v>
      </c>
      <c r="M17" s="19" t="n">
        <f aca="false">IF($I17="m",$H17/10,0)</f>
        <v>0</v>
      </c>
      <c r="N17" s="19" t="n">
        <f aca="false">IF($I17="ba",$H17/2,IF($I17="m",$H17/10,0))</f>
        <v>0</v>
      </c>
      <c r="O17" s="19" t="n">
        <f aca="false">IF($I17="m",$H17/10,0)</f>
        <v>0</v>
      </c>
      <c r="P17" s="19" t="n">
        <f aca="false">IF($I17="m",$H17/10,0)</f>
        <v>0</v>
      </c>
      <c r="Q17" s="19" t="n">
        <f aca="false">IF($I17="m",$H17/10,0)</f>
        <v>0</v>
      </c>
      <c r="R17" s="19" t="n">
        <f aca="false">IF($I17="m",$H17/10,0)</f>
        <v>0</v>
      </c>
      <c r="S17" s="19" t="n">
        <f aca="false">IF($I17="m",$H17/10,0)</f>
        <v>0</v>
      </c>
      <c r="T17" s="19" t="e">
        <f aca="false">SUM(J17:S17)</f>
        <v>#N/A</v>
      </c>
    </row>
    <row r="18" customFormat="false" ht="12.75" hidden="false" customHeight="false" outlineLevel="0" collapsed="false">
      <c r="E18" s="19" t="e">
        <f aca="false">IF(D18="p",VLOOKUP(C18,'tuition calculation'!$C$5:$D$7,2),VLOOKUP(C18,'tuition calculation'!$C$10:$D$12,2))</f>
        <v>#N/A</v>
      </c>
      <c r="F18" s="19"/>
      <c r="G18" s="19"/>
      <c r="H18" s="19" t="e">
        <f aca="false">+E18-F18-G18</f>
        <v>#N/A</v>
      </c>
      <c r="J18" s="19" t="e">
        <f aca="false">IF($I18="ba",$H18/2,IF($I18="a",$H18,$H18/10))</f>
        <v>#N/A</v>
      </c>
      <c r="K18" s="19" t="n">
        <f aca="false">IF($I18="m",$H18/10,0)</f>
        <v>0</v>
      </c>
      <c r="L18" s="19" t="n">
        <f aca="false">IF($I18="m",$H18/10,0)</f>
        <v>0</v>
      </c>
      <c r="M18" s="19" t="n">
        <f aca="false">IF($I18="m",$H18/10,0)</f>
        <v>0</v>
      </c>
      <c r="N18" s="19" t="n">
        <f aca="false">IF($I18="ba",$H18/2,IF($I18="m",$H18/10,0))</f>
        <v>0</v>
      </c>
      <c r="O18" s="19" t="n">
        <f aca="false">IF($I18="m",$H18/10,0)</f>
        <v>0</v>
      </c>
      <c r="P18" s="19" t="n">
        <f aca="false">IF($I18="m",$H18/10,0)</f>
        <v>0</v>
      </c>
      <c r="Q18" s="19" t="n">
        <f aca="false">IF($I18="m",$H18/10,0)</f>
        <v>0</v>
      </c>
      <c r="R18" s="19" t="n">
        <f aca="false">IF($I18="m",$H18/10,0)</f>
        <v>0</v>
      </c>
      <c r="S18" s="19" t="n">
        <f aca="false">IF($I18="m",$H18/10,0)</f>
        <v>0</v>
      </c>
      <c r="T18" s="19" t="e">
        <f aca="false">SUM(J18:S18)</f>
        <v>#N/A</v>
      </c>
    </row>
    <row r="19" customFormat="false" ht="12.75" hidden="false" customHeight="false" outlineLevel="0" collapsed="false">
      <c r="E19" s="19" t="e">
        <f aca="false">IF(D19="p",VLOOKUP(C19,'tuition calculation'!$C$5:$D$7,2),VLOOKUP(C19,'tuition calculation'!$C$10:$D$12,2))</f>
        <v>#N/A</v>
      </c>
      <c r="F19" s="19"/>
      <c r="G19" s="19"/>
      <c r="H19" s="19" t="e">
        <f aca="false">+E19-F19-G19</f>
        <v>#N/A</v>
      </c>
      <c r="J19" s="19" t="e">
        <f aca="false">IF($I19="ba",$H19/2,IF($I19="a",$H19,$H19/10))</f>
        <v>#N/A</v>
      </c>
      <c r="K19" s="19" t="n">
        <f aca="false">IF($I19="m",$H19/10,0)</f>
        <v>0</v>
      </c>
      <c r="L19" s="19" t="n">
        <f aca="false">IF($I19="m",$H19/10,0)</f>
        <v>0</v>
      </c>
      <c r="M19" s="19" t="n">
        <f aca="false">IF($I19="m",$H19/10,0)</f>
        <v>0</v>
      </c>
      <c r="N19" s="19" t="n">
        <f aca="false">IF($I19="ba",$H19/2,IF($I19="m",$H19/10,0))</f>
        <v>0</v>
      </c>
      <c r="O19" s="19" t="n">
        <f aca="false">IF($I19="m",$H19/10,0)</f>
        <v>0</v>
      </c>
      <c r="P19" s="19" t="n">
        <f aca="false">IF($I19="m",$H19/10,0)</f>
        <v>0</v>
      </c>
      <c r="Q19" s="19" t="n">
        <f aca="false">IF($I19="m",$H19/10,0)</f>
        <v>0</v>
      </c>
      <c r="R19" s="19" t="n">
        <f aca="false">IF($I19="m",$H19/10,0)</f>
        <v>0</v>
      </c>
      <c r="S19" s="19" t="n">
        <f aca="false">IF($I19="m",$H19/10,0)</f>
        <v>0</v>
      </c>
      <c r="T19" s="19" t="e">
        <f aca="false">SUM(J19:S19)</f>
        <v>#N/A</v>
      </c>
    </row>
    <row r="20" customFormat="false" ht="12.75" hidden="false" customHeight="false" outlineLevel="0" collapsed="false">
      <c r="E20" s="19" t="e">
        <f aca="false">IF(D20="p",VLOOKUP(C20,'tuition calculation'!$C$5:$D$7,2),VLOOKUP(C20,'tuition calculation'!$C$10:$D$12,2))</f>
        <v>#N/A</v>
      </c>
      <c r="F20" s="19"/>
      <c r="G20" s="19"/>
      <c r="H20" s="19" t="e">
        <f aca="false">+E20-F20-G20</f>
        <v>#N/A</v>
      </c>
      <c r="J20" s="19" t="e">
        <f aca="false">IF($I20="ba",$H20/2,IF($I20="a",$H20,$H20/10))</f>
        <v>#N/A</v>
      </c>
      <c r="K20" s="19" t="n">
        <f aca="false">IF($I20="m",$H20/10,0)</f>
        <v>0</v>
      </c>
      <c r="L20" s="19" t="n">
        <f aca="false">IF($I20="m",$H20/10,0)</f>
        <v>0</v>
      </c>
      <c r="M20" s="19" t="n">
        <f aca="false">IF($I20="m",$H20/10,0)</f>
        <v>0</v>
      </c>
      <c r="N20" s="19" t="n">
        <f aca="false">IF($I20="ba",$H20/2,IF($I20="m",$H20/10,0))</f>
        <v>0</v>
      </c>
      <c r="O20" s="19" t="n">
        <f aca="false">IF($I20="m",$H20/10,0)</f>
        <v>0</v>
      </c>
      <c r="P20" s="19" t="n">
        <f aca="false">IF($I20="m",$H20/10,0)</f>
        <v>0</v>
      </c>
      <c r="Q20" s="19" t="n">
        <f aca="false">IF($I20="m",$H20/10,0)</f>
        <v>0</v>
      </c>
      <c r="R20" s="19" t="n">
        <f aca="false">IF($I20="m",$H20/10,0)</f>
        <v>0</v>
      </c>
      <c r="S20" s="19" t="n">
        <f aca="false">IF($I20="m",$H20/10,0)</f>
        <v>0</v>
      </c>
      <c r="T20" s="19" t="e">
        <f aca="false">SUM(J20:S20)</f>
        <v>#N/A</v>
      </c>
    </row>
    <row r="21" customFormat="false" ht="12.75" hidden="false" customHeight="false" outlineLevel="0" collapsed="false">
      <c r="E21" s="19" t="e">
        <f aca="false">IF(D21="p",VLOOKUP(C21,'tuition calculation'!$C$5:$D$7,2),VLOOKUP(C21,'tuition calculation'!$C$10:$D$12,2))</f>
        <v>#N/A</v>
      </c>
      <c r="F21" s="19"/>
      <c r="G21" s="19"/>
      <c r="H21" s="19" t="e">
        <f aca="false">+E21-F21-G21</f>
        <v>#N/A</v>
      </c>
      <c r="J21" s="19" t="e">
        <f aca="false">IF($I21="ba",$H21/2,IF($I21="a",$H21,$H21/10))</f>
        <v>#N/A</v>
      </c>
      <c r="K21" s="19" t="n">
        <f aca="false">IF($I21="m",$H21/10,0)</f>
        <v>0</v>
      </c>
      <c r="L21" s="19" t="n">
        <f aca="false">IF($I21="m",$H21/10,0)</f>
        <v>0</v>
      </c>
      <c r="M21" s="19" t="n">
        <f aca="false">IF($I21="m",$H21/10,0)</f>
        <v>0</v>
      </c>
      <c r="N21" s="19" t="n">
        <f aca="false">IF($I21="ba",$H21/2,IF($I21="m",$H21/10,0))</f>
        <v>0</v>
      </c>
      <c r="O21" s="19" t="n">
        <f aca="false">IF($I21="m",$H21/10,0)</f>
        <v>0</v>
      </c>
      <c r="P21" s="19" t="n">
        <f aca="false">IF($I21="m",$H21/10,0)</f>
        <v>0</v>
      </c>
      <c r="Q21" s="19" t="n">
        <f aca="false">IF($I21="m",$H21/10,0)</f>
        <v>0</v>
      </c>
      <c r="R21" s="19" t="n">
        <f aca="false">IF($I21="m",$H21/10,0)</f>
        <v>0</v>
      </c>
      <c r="S21" s="19" t="n">
        <f aca="false">IF($I21="m",$H21/10,0)</f>
        <v>0</v>
      </c>
      <c r="T21" s="19" t="e">
        <f aca="false">SUM(J21:S21)</f>
        <v>#N/A</v>
      </c>
    </row>
    <row r="22" customFormat="false" ht="12.75" hidden="false" customHeight="false" outlineLevel="0" collapsed="false">
      <c r="E22" s="19" t="e">
        <f aca="false">IF(D22="p",VLOOKUP(C22,'tuition calculation'!$C$5:$D$7,2),VLOOKUP(C22,'tuition calculation'!$C$10:$D$12,2))</f>
        <v>#N/A</v>
      </c>
      <c r="F22" s="19"/>
      <c r="G22" s="19"/>
      <c r="H22" s="19" t="e">
        <f aca="false">+E22-F22-G22</f>
        <v>#N/A</v>
      </c>
      <c r="J22" s="19" t="e">
        <f aca="false">IF($I22="ba",$H22/2,IF($I22="a",$H22,$H22/10))</f>
        <v>#N/A</v>
      </c>
      <c r="K22" s="19" t="n">
        <f aca="false">IF($I22="m",$H22/10,0)</f>
        <v>0</v>
      </c>
      <c r="L22" s="19" t="n">
        <f aca="false">IF($I22="m",$H22/10,0)</f>
        <v>0</v>
      </c>
      <c r="M22" s="19" t="n">
        <f aca="false">IF($I22="m",$H22/10,0)</f>
        <v>0</v>
      </c>
      <c r="N22" s="19" t="n">
        <f aca="false">IF($I22="ba",$H22/2,IF($I22="m",$H22/10,0))</f>
        <v>0</v>
      </c>
      <c r="O22" s="19" t="n">
        <f aca="false">IF($I22="m",$H22/10,0)</f>
        <v>0</v>
      </c>
      <c r="P22" s="19" t="n">
        <f aca="false">IF($I22="m",$H22/10,0)</f>
        <v>0</v>
      </c>
      <c r="Q22" s="19" t="n">
        <f aca="false">IF($I22="m",$H22/10,0)</f>
        <v>0</v>
      </c>
      <c r="R22" s="19" t="n">
        <f aca="false">IF($I22="m",$H22/10,0)</f>
        <v>0</v>
      </c>
      <c r="S22" s="19" t="n">
        <f aca="false">IF($I22="m",$H22/10,0)</f>
        <v>0</v>
      </c>
      <c r="T22" s="19" t="e">
        <f aca="false">SUM(J22:S22)</f>
        <v>#N/A</v>
      </c>
    </row>
    <row r="23" customFormat="false" ht="12.75" hidden="false" customHeight="false" outlineLevel="0" collapsed="false">
      <c r="E23" s="19" t="e">
        <f aca="false">IF(D23="p",VLOOKUP(C23,'tuition calculation'!$C$5:$D$7,2),VLOOKUP(C23,'tuition calculation'!$C$10:$D$12,2))</f>
        <v>#N/A</v>
      </c>
      <c r="F23" s="19"/>
      <c r="G23" s="19"/>
      <c r="H23" s="19" t="e">
        <f aca="false">+E23-F23-G23</f>
        <v>#N/A</v>
      </c>
      <c r="J23" s="19" t="e">
        <f aca="false">IF($I23="ba",$H23/2,IF($I23="a",$H23,$H23/10))</f>
        <v>#N/A</v>
      </c>
      <c r="K23" s="19" t="n">
        <f aca="false">IF($I23="m",$H23/10,0)</f>
        <v>0</v>
      </c>
      <c r="L23" s="19" t="n">
        <f aca="false">IF($I23="m",$H23/10,0)</f>
        <v>0</v>
      </c>
      <c r="M23" s="19" t="n">
        <f aca="false">IF($I23="m",$H23/10,0)</f>
        <v>0</v>
      </c>
      <c r="N23" s="19" t="n">
        <f aca="false">IF($I23="ba",$H23/2,IF($I23="m",$H23/10,0))</f>
        <v>0</v>
      </c>
      <c r="O23" s="19" t="n">
        <f aca="false">IF($I23="m",$H23/10,0)</f>
        <v>0</v>
      </c>
      <c r="P23" s="19" t="n">
        <f aca="false">IF($I23="m",$H23/10,0)</f>
        <v>0</v>
      </c>
      <c r="Q23" s="19" t="n">
        <f aca="false">IF($I23="m",$H23/10,0)</f>
        <v>0</v>
      </c>
      <c r="R23" s="19" t="n">
        <f aca="false">IF($I23="m",$H23/10,0)</f>
        <v>0</v>
      </c>
      <c r="S23" s="19" t="n">
        <f aca="false">IF($I23="m",$H23/10,0)</f>
        <v>0</v>
      </c>
      <c r="T23" s="19" t="e">
        <f aca="false">SUM(J23:S23)</f>
        <v>#N/A</v>
      </c>
    </row>
    <row r="24" customFormat="false" ht="12.75" hidden="false" customHeight="false" outlineLevel="0" collapsed="false">
      <c r="E24" s="19" t="e">
        <f aca="false">IF(D24="p",VLOOKUP(C24,'tuition calculation'!$C$5:$D$7,2),VLOOKUP(C24,'tuition calculation'!$C$10:$D$12,2))</f>
        <v>#N/A</v>
      </c>
      <c r="F24" s="19"/>
      <c r="G24" s="19"/>
      <c r="H24" s="19" t="e">
        <f aca="false">+E24-F24-G24</f>
        <v>#N/A</v>
      </c>
      <c r="J24" s="19" t="e">
        <f aca="false">IF($I24="ba",$H24/2,IF($I24="a",$H24,$H24/10))</f>
        <v>#N/A</v>
      </c>
      <c r="K24" s="19" t="n">
        <f aca="false">IF($I24="m",$H24/10,0)</f>
        <v>0</v>
      </c>
      <c r="L24" s="19" t="n">
        <f aca="false">IF($I24="m",$H24/10,0)</f>
        <v>0</v>
      </c>
      <c r="M24" s="19" t="n">
        <f aca="false">IF($I24="m",$H24/10,0)</f>
        <v>0</v>
      </c>
      <c r="N24" s="19" t="n">
        <f aca="false">IF($I24="ba",$H24/2,IF($I24="m",$H24/10,0))</f>
        <v>0</v>
      </c>
      <c r="O24" s="19" t="n">
        <f aca="false">IF($I24="m",$H24/10,0)</f>
        <v>0</v>
      </c>
      <c r="P24" s="19" t="n">
        <f aca="false">IF($I24="m",$H24/10,0)</f>
        <v>0</v>
      </c>
      <c r="Q24" s="19" t="n">
        <f aca="false">IF($I24="m",$H24/10,0)</f>
        <v>0</v>
      </c>
      <c r="R24" s="19" t="n">
        <f aca="false">IF($I24="m",$H24/10,0)</f>
        <v>0</v>
      </c>
      <c r="S24" s="19" t="n">
        <f aca="false">IF($I24="m",$H24/10,0)</f>
        <v>0</v>
      </c>
      <c r="T24" s="19" t="e">
        <f aca="false">SUM(J24:S24)</f>
        <v>#N/A</v>
      </c>
    </row>
    <row r="25" customFormat="false" ht="12.75" hidden="false" customHeight="false" outlineLevel="0" collapsed="false">
      <c r="E25" s="19" t="e">
        <f aca="false">IF(D25="p",VLOOKUP(C25,'tuition calculation'!$C$5:$D$7,2),VLOOKUP(C25,'tuition calculation'!$C$10:$D$12,2))</f>
        <v>#N/A</v>
      </c>
      <c r="F25" s="19"/>
      <c r="G25" s="19"/>
      <c r="H25" s="19" t="e">
        <f aca="false">+E25-F25-G25</f>
        <v>#N/A</v>
      </c>
      <c r="J25" s="19" t="e">
        <f aca="false">IF($I25="ba",$H25/2,IF($I25="a",$H25,$H25/10))</f>
        <v>#N/A</v>
      </c>
      <c r="K25" s="19" t="n">
        <f aca="false">IF($I25="m",$H25/10,0)</f>
        <v>0</v>
      </c>
      <c r="L25" s="19" t="n">
        <f aca="false">IF($I25="m",$H25/10,0)</f>
        <v>0</v>
      </c>
      <c r="M25" s="19" t="n">
        <f aca="false">IF($I25="m",$H25/10,0)</f>
        <v>0</v>
      </c>
      <c r="N25" s="19" t="n">
        <f aca="false">IF($I25="ba",$H25/2,IF($I25="m",$H25/10,0))</f>
        <v>0</v>
      </c>
      <c r="O25" s="19" t="n">
        <f aca="false">IF($I25="m",$H25/10,0)</f>
        <v>0</v>
      </c>
      <c r="P25" s="19" t="n">
        <f aca="false">IF($I25="m",$H25/10,0)</f>
        <v>0</v>
      </c>
      <c r="Q25" s="19" t="n">
        <f aca="false">IF($I25="m",$H25/10,0)</f>
        <v>0</v>
      </c>
      <c r="R25" s="19" t="n">
        <f aca="false">IF($I25="m",$H25/10,0)</f>
        <v>0</v>
      </c>
      <c r="S25" s="19" t="n">
        <f aca="false">IF($I25="m",$H25/10,0)</f>
        <v>0</v>
      </c>
      <c r="T25" s="19" t="e">
        <f aca="false">SUM(J25:S25)</f>
        <v>#N/A</v>
      </c>
    </row>
    <row r="26" customFormat="false" ht="12.75" hidden="false" customHeight="false" outlineLevel="0" collapsed="false">
      <c r="E26" s="19" t="e">
        <f aca="false">IF(D26="p",VLOOKUP(C26,'tuition calculation'!$C$5:$D$7,2),VLOOKUP(C26,'tuition calculation'!$C$10:$D$12,2))</f>
        <v>#N/A</v>
      </c>
      <c r="F26" s="19"/>
      <c r="G26" s="19"/>
      <c r="H26" s="19" t="e">
        <f aca="false">+E26-F26-G26</f>
        <v>#N/A</v>
      </c>
      <c r="J26" s="19" t="e">
        <f aca="false">IF($I26="ba",$H26/2,IF($I26="a",$H26,$H26/10))</f>
        <v>#N/A</v>
      </c>
      <c r="K26" s="19" t="n">
        <f aca="false">IF($I26="m",$H26/10,0)</f>
        <v>0</v>
      </c>
      <c r="L26" s="19" t="n">
        <f aca="false">IF($I26="m",$H26/10,0)</f>
        <v>0</v>
      </c>
      <c r="M26" s="19" t="n">
        <f aca="false">IF($I26="m",$H26/10,0)</f>
        <v>0</v>
      </c>
      <c r="N26" s="19" t="n">
        <f aca="false">IF($I26="ba",$H26/2,IF($I26="m",$H26/10,0))</f>
        <v>0</v>
      </c>
      <c r="O26" s="19" t="n">
        <f aca="false">IF($I26="m",$H26/10,0)</f>
        <v>0</v>
      </c>
      <c r="P26" s="19" t="n">
        <f aca="false">IF($I26="m",$H26/10,0)</f>
        <v>0</v>
      </c>
      <c r="Q26" s="19" t="n">
        <f aca="false">IF($I26="m",$H26/10,0)</f>
        <v>0</v>
      </c>
      <c r="R26" s="19" t="n">
        <f aca="false">IF($I26="m",$H26/10,0)</f>
        <v>0</v>
      </c>
      <c r="S26" s="19" t="n">
        <f aca="false">IF($I26="m",$H26/10,0)</f>
        <v>0</v>
      </c>
      <c r="T26" s="19" t="e">
        <f aca="false">SUM(J26:S26)</f>
        <v>#N/A</v>
      </c>
    </row>
    <row r="27" customFormat="false" ht="12.75" hidden="false" customHeight="false" outlineLevel="0" collapsed="false">
      <c r="E27" s="19" t="e">
        <f aca="false">IF(D27="p",VLOOKUP(C27,'tuition calculation'!$C$5:$D$7,2),VLOOKUP(C27,'tuition calculation'!$C$10:$D$12,2))</f>
        <v>#N/A</v>
      </c>
      <c r="F27" s="19"/>
      <c r="G27" s="19"/>
      <c r="H27" s="19" t="e">
        <f aca="false">+E27-F27-G27</f>
        <v>#N/A</v>
      </c>
      <c r="J27" s="19" t="e">
        <f aca="false">IF($I27="ba",$H27/2,IF($I27="a",$H27,$H27/10))</f>
        <v>#N/A</v>
      </c>
      <c r="K27" s="19" t="n">
        <f aca="false">IF($I27="m",$H27/10,0)</f>
        <v>0</v>
      </c>
      <c r="L27" s="19" t="n">
        <f aca="false">IF($I27="m",$H27/10,0)</f>
        <v>0</v>
      </c>
      <c r="M27" s="19" t="n">
        <f aca="false">IF($I27="m",$H27/10,0)</f>
        <v>0</v>
      </c>
      <c r="N27" s="19" t="n">
        <f aca="false">IF($I27="ba",$H27/2,IF($I27="m",$H27/10,0))</f>
        <v>0</v>
      </c>
      <c r="O27" s="19" t="n">
        <f aca="false">IF($I27="m",$H27/10,0)</f>
        <v>0</v>
      </c>
      <c r="P27" s="19" t="n">
        <f aca="false">IF($I27="m",$H27/10,0)</f>
        <v>0</v>
      </c>
      <c r="Q27" s="19" t="n">
        <f aca="false">IF($I27="m",$H27/10,0)</f>
        <v>0</v>
      </c>
      <c r="R27" s="19" t="n">
        <f aca="false">IF($I27="m",$H27/10,0)</f>
        <v>0</v>
      </c>
      <c r="S27" s="19" t="n">
        <f aca="false">IF($I27="m",$H27/10,0)</f>
        <v>0</v>
      </c>
      <c r="T27" s="19" t="e">
        <f aca="false">SUM(J27:S27)</f>
        <v>#N/A</v>
      </c>
    </row>
    <row r="28" customFormat="false" ht="12.75" hidden="false" customHeight="false" outlineLevel="0" collapsed="false">
      <c r="E28" s="19" t="e">
        <f aca="false">IF(D28="p",VLOOKUP(C28,'tuition calculation'!$C$5:$D$7,2),VLOOKUP(C28,'tuition calculation'!$C$10:$D$12,2))</f>
        <v>#N/A</v>
      </c>
      <c r="F28" s="19"/>
      <c r="G28" s="19"/>
      <c r="H28" s="19" t="e">
        <f aca="false">+E28-F28-G28</f>
        <v>#N/A</v>
      </c>
      <c r="J28" s="19" t="e">
        <f aca="false">IF($I28="ba",$H28/2,IF($I28="a",$H28,$H28/10))</f>
        <v>#N/A</v>
      </c>
      <c r="K28" s="19" t="n">
        <f aca="false">IF($I28="m",$H28/10,0)</f>
        <v>0</v>
      </c>
      <c r="L28" s="19" t="n">
        <f aca="false">IF($I28="m",$H28/10,0)</f>
        <v>0</v>
      </c>
      <c r="M28" s="19" t="n">
        <f aca="false">IF($I28="m",$H28/10,0)</f>
        <v>0</v>
      </c>
      <c r="N28" s="19" t="n">
        <f aca="false">IF($I28="ba",$H28/2,IF($I28="m",$H28/10,0))</f>
        <v>0</v>
      </c>
      <c r="O28" s="19" t="n">
        <f aca="false">IF($I28="m",$H28/10,0)</f>
        <v>0</v>
      </c>
      <c r="P28" s="19" t="n">
        <f aca="false">IF($I28="m",$H28/10,0)</f>
        <v>0</v>
      </c>
      <c r="Q28" s="19" t="n">
        <f aca="false">IF($I28="m",$H28/10,0)</f>
        <v>0</v>
      </c>
      <c r="R28" s="19" t="n">
        <f aca="false">IF($I28="m",$H28/10,0)</f>
        <v>0</v>
      </c>
      <c r="S28" s="19" t="n">
        <f aca="false">IF($I28="m",$H28/10,0)</f>
        <v>0</v>
      </c>
      <c r="T28" s="19" t="e">
        <f aca="false">SUM(J28:S28)</f>
        <v>#N/A</v>
      </c>
    </row>
    <row r="29" customFormat="false" ht="12.75" hidden="false" customHeight="false" outlineLevel="0" collapsed="false">
      <c r="E29" s="19" t="e">
        <f aca="false">IF(D29="p",VLOOKUP(C29,'tuition calculation'!$C$5:$D$7,2),VLOOKUP(C29,'tuition calculation'!$C$10:$D$12,2))</f>
        <v>#N/A</v>
      </c>
      <c r="F29" s="19"/>
      <c r="G29" s="19"/>
      <c r="H29" s="19" t="e">
        <f aca="false">+E29-F29-G29</f>
        <v>#N/A</v>
      </c>
      <c r="J29" s="19" t="e">
        <f aca="false">IF($I29="ba",$H29/2,IF($I29="a",$H29,$H29/10))</f>
        <v>#N/A</v>
      </c>
      <c r="K29" s="19" t="n">
        <f aca="false">IF($I29="m",$H29/10,0)</f>
        <v>0</v>
      </c>
      <c r="L29" s="19" t="n">
        <f aca="false">IF($I29="m",$H29/10,0)</f>
        <v>0</v>
      </c>
      <c r="M29" s="19" t="n">
        <f aca="false">IF($I29="m",$H29/10,0)</f>
        <v>0</v>
      </c>
      <c r="N29" s="19" t="n">
        <f aca="false">IF($I29="ba",$H29/2,IF($I29="m",$H29/10,0))</f>
        <v>0</v>
      </c>
      <c r="O29" s="19" t="n">
        <f aca="false">IF($I29="m",$H29/10,0)</f>
        <v>0</v>
      </c>
      <c r="P29" s="19" t="n">
        <f aca="false">IF($I29="m",$H29/10,0)</f>
        <v>0</v>
      </c>
      <c r="Q29" s="19" t="n">
        <f aca="false">IF($I29="m",$H29/10,0)</f>
        <v>0</v>
      </c>
      <c r="R29" s="19" t="n">
        <f aca="false">IF($I29="m",$H29/10,0)</f>
        <v>0</v>
      </c>
      <c r="S29" s="19" t="n">
        <f aca="false">IF($I29="m",$H29/10,0)</f>
        <v>0</v>
      </c>
      <c r="T29" s="19" t="e">
        <f aca="false">SUM(J29:S29)</f>
        <v>#N/A</v>
      </c>
    </row>
    <row r="30" customFormat="false" ht="12.75" hidden="false" customHeight="false" outlineLevel="0" collapsed="false">
      <c r="E30" s="19" t="e">
        <f aca="false">IF(D30="p",VLOOKUP(C30,'tuition calculation'!$C$5:$D$7,2),VLOOKUP(C30,'tuition calculation'!$C$10:$D$12,2))</f>
        <v>#N/A</v>
      </c>
      <c r="F30" s="19"/>
      <c r="G30" s="19"/>
      <c r="H30" s="19" t="e">
        <f aca="false">+E30-F30-G30</f>
        <v>#N/A</v>
      </c>
      <c r="J30" s="19" t="e">
        <f aca="false">IF($I30="ba",$H30/2,IF($I30="a",$H30,$H30/10))</f>
        <v>#N/A</v>
      </c>
      <c r="K30" s="19" t="n">
        <f aca="false">IF($I30="m",$H30/10,0)</f>
        <v>0</v>
      </c>
      <c r="L30" s="19" t="n">
        <f aca="false">IF($I30="m",$H30/10,0)</f>
        <v>0</v>
      </c>
      <c r="M30" s="19" t="n">
        <f aca="false">IF($I30="m",$H30/10,0)</f>
        <v>0</v>
      </c>
      <c r="N30" s="19" t="n">
        <f aca="false">IF($I30="ba",$H30/2,IF($I30="m",$H30/10,0))</f>
        <v>0</v>
      </c>
      <c r="O30" s="19" t="n">
        <f aca="false">IF($I30="m",$H30/10,0)</f>
        <v>0</v>
      </c>
      <c r="P30" s="19" t="n">
        <f aca="false">IF($I30="m",$H30/10,0)</f>
        <v>0</v>
      </c>
      <c r="Q30" s="19" t="n">
        <f aca="false">IF($I30="m",$H30/10,0)</f>
        <v>0</v>
      </c>
      <c r="R30" s="19" t="n">
        <f aca="false">IF($I30="m",$H30/10,0)</f>
        <v>0</v>
      </c>
      <c r="S30" s="19" t="n">
        <f aca="false">IF($I30="m",$H30/10,0)</f>
        <v>0</v>
      </c>
      <c r="T30" s="19" t="e">
        <f aca="false">SUM(J30:S30)</f>
        <v>#N/A</v>
      </c>
    </row>
    <row r="31" customFormat="false" ht="12.75" hidden="false" customHeight="false" outlineLevel="0" collapsed="false">
      <c r="E31" s="19" t="e">
        <f aca="false">IF(D31="p",VLOOKUP(C31,'tuition calculation'!$C$5:$D$7,2),VLOOKUP(C31,'tuition calculation'!$C$10:$D$12,2))</f>
        <v>#N/A</v>
      </c>
      <c r="F31" s="19"/>
      <c r="G31" s="19"/>
      <c r="H31" s="19" t="e">
        <f aca="false">+E31-F31-G31</f>
        <v>#N/A</v>
      </c>
      <c r="J31" s="19" t="e">
        <f aca="false">IF($I31="ba",$H31/2,IF($I31="a",$H31,$H31/10))</f>
        <v>#N/A</v>
      </c>
      <c r="K31" s="19" t="n">
        <f aca="false">IF($I31="m",$H31/10,0)</f>
        <v>0</v>
      </c>
      <c r="L31" s="19" t="n">
        <f aca="false">IF($I31="m",$H31/10,0)</f>
        <v>0</v>
      </c>
      <c r="M31" s="19" t="n">
        <f aca="false">IF($I31="m",$H31/10,0)</f>
        <v>0</v>
      </c>
      <c r="N31" s="19" t="n">
        <f aca="false">IF($I31="ba",$H31/2,IF($I31="m",$H31/10,0))</f>
        <v>0</v>
      </c>
      <c r="O31" s="19" t="n">
        <f aca="false">IF($I31="m",$H31/10,0)</f>
        <v>0</v>
      </c>
      <c r="P31" s="19" t="n">
        <f aca="false">IF($I31="m",$H31/10,0)</f>
        <v>0</v>
      </c>
      <c r="Q31" s="19" t="n">
        <f aca="false">IF($I31="m",$H31/10,0)</f>
        <v>0</v>
      </c>
      <c r="R31" s="19" t="n">
        <f aca="false">IF($I31="m",$H31/10,0)</f>
        <v>0</v>
      </c>
      <c r="S31" s="19" t="n">
        <f aca="false">IF($I31="m",$H31/10,0)</f>
        <v>0</v>
      </c>
      <c r="T31" s="19" t="e">
        <f aca="false">SUM(J31:S31)</f>
        <v>#N/A</v>
      </c>
    </row>
    <row r="32" customFormat="false" ht="12.75" hidden="false" customHeight="false" outlineLevel="0" collapsed="false">
      <c r="E32" s="19" t="e">
        <f aca="false">IF(D32="p",VLOOKUP(C32,'tuition calculation'!$C$5:$D$7,2),VLOOKUP(C32,'tuition calculation'!$C$10:$D$12,2))</f>
        <v>#N/A</v>
      </c>
      <c r="F32" s="19"/>
      <c r="G32" s="19"/>
      <c r="H32" s="19" t="e">
        <f aca="false">+E32-F32-G32</f>
        <v>#N/A</v>
      </c>
      <c r="J32" s="19" t="e">
        <f aca="false">IF($I32="ba",$H32/2,IF($I32="a",$H32,$H32/10))</f>
        <v>#N/A</v>
      </c>
      <c r="K32" s="19" t="n">
        <f aca="false">IF($I32="m",$H32/10,0)</f>
        <v>0</v>
      </c>
      <c r="L32" s="19" t="n">
        <f aca="false">IF($I32="m",$H32/10,0)</f>
        <v>0</v>
      </c>
      <c r="M32" s="19" t="n">
        <f aca="false">IF($I32="m",$H32/10,0)</f>
        <v>0</v>
      </c>
      <c r="N32" s="19" t="n">
        <f aca="false">IF($I32="ba",$H32/2,IF($I32="m",$H32/10,0))</f>
        <v>0</v>
      </c>
      <c r="O32" s="19" t="n">
        <f aca="false">IF($I32="m",$H32/10,0)</f>
        <v>0</v>
      </c>
      <c r="P32" s="19" t="n">
        <f aca="false">IF($I32="m",$H32/10,0)</f>
        <v>0</v>
      </c>
      <c r="Q32" s="19" t="n">
        <f aca="false">IF($I32="m",$H32/10,0)</f>
        <v>0</v>
      </c>
      <c r="R32" s="19" t="n">
        <f aca="false">IF($I32="m",$H32/10,0)</f>
        <v>0</v>
      </c>
      <c r="S32" s="19" t="n">
        <f aca="false">IF($I32="m",$H32/10,0)</f>
        <v>0</v>
      </c>
      <c r="T32" s="19" t="e">
        <f aca="false">SUM(J32:S32)</f>
        <v>#N/A</v>
      </c>
    </row>
    <row r="33" customFormat="false" ht="12.75" hidden="false" customHeight="false" outlineLevel="0" collapsed="false">
      <c r="E33" s="19" t="e">
        <f aca="false">IF(D33="p",VLOOKUP(C33,'tuition calculation'!$C$5:$D$7,2),VLOOKUP(C33,'tuition calculation'!$C$10:$D$12,2))</f>
        <v>#N/A</v>
      </c>
      <c r="F33" s="19"/>
      <c r="G33" s="19"/>
      <c r="H33" s="19" t="e">
        <f aca="false">+E33-F33-G33</f>
        <v>#N/A</v>
      </c>
      <c r="J33" s="19" t="e">
        <f aca="false">IF($I33="ba",$H33/2,IF($I33="a",$H33,$H33/10))</f>
        <v>#N/A</v>
      </c>
      <c r="K33" s="19" t="n">
        <f aca="false">IF($I33="m",$H33/10,0)</f>
        <v>0</v>
      </c>
      <c r="L33" s="19" t="n">
        <f aca="false">IF($I33="m",$H33/10,0)</f>
        <v>0</v>
      </c>
      <c r="M33" s="19" t="n">
        <f aca="false">IF($I33="m",$H33/10,0)</f>
        <v>0</v>
      </c>
      <c r="N33" s="19" t="n">
        <f aca="false">IF($I33="ba",$H33/2,IF($I33="m",$H33/10,0))</f>
        <v>0</v>
      </c>
      <c r="O33" s="19" t="n">
        <f aca="false">IF($I33="m",$H33/10,0)</f>
        <v>0</v>
      </c>
      <c r="P33" s="19" t="n">
        <f aca="false">IF($I33="m",$H33/10,0)</f>
        <v>0</v>
      </c>
      <c r="Q33" s="19" t="n">
        <f aca="false">IF($I33="m",$H33/10,0)</f>
        <v>0</v>
      </c>
      <c r="R33" s="19" t="n">
        <f aca="false">IF($I33="m",$H33/10,0)</f>
        <v>0</v>
      </c>
      <c r="S33" s="19" t="n">
        <f aca="false">IF($I33="m",$H33/10,0)</f>
        <v>0</v>
      </c>
      <c r="T33" s="19" t="e">
        <f aca="false">SUM(J33:S33)</f>
        <v>#N/A</v>
      </c>
    </row>
    <row r="34" customFormat="false" ht="12.75" hidden="false" customHeight="false" outlineLevel="0" collapsed="false">
      <c r="E34" s="19" t="e">
        <f aca="false">IF(D34="p",VLOOKUP(C34,'tuition calculation'!$C$5:$D$7,2),VLOOKUP(C34,'tuition calculation'!$C$10:$D$12,2))</f>
        <v>#N/A</v>
      </c>
      <c r="F34" s="19"/>
      <c r="G34" s="19"/>
      <c r="H34" s="19" t="e">
        <f aca="false">+E34-F34-G34</f>
        <v>#N/A</v>
      </c>
      <c r="J34" s="19" t="e">
        <f aca="false">IF($I34="ba",$H34/2,IF($I34="a",$H34,$H34/10))</f>
        <v>#N/A</v>
      </c>
      <c r="K34" s="19" t="n">
        <f aca="false">IF($I34="m",$H34/10,0)</f>
        <v>0</v>
      </c>
      <c r="L34" s="19" t="n">
        <f aca="false">IF($I34="m",$H34/10,0)</f>
        <v>0</v>
      </c>
      <c r="M34" s="19" t="n">
        <f aca="false">IF($I34="m",$H34/10,0)</f>
        <v>0</v>
      </c>
      <c r="N34" s="19" t="n">
        <f aca="false">IF($I34="ba",$H34/2,IF($I34="m",$H34/10,0))</f>
        <v>0</v>
      </c>
      <c r="O34" s="19" t="n">
        <f aca="false">IF($I34="m",$H34/10,0)</f>
        <v>0</v>
      </c>
      <c r="P34" s="19" t="n">
        <f aca="false">IF($I34="m",$H34/10,0)</f>
        <v>0</v>
      </c>
      <c r="Q34" s="19" t="n">
        <f aca="false">IF($I34="m",$H34/10,0)</f>
        <v>0</v>
      </c>
      <c r="R34" s="19" t="n">
        <f aca="false">IF($I34="m",$H34/10,0)</f>
        <v>0</v>
      </c>
      <c r="S34" s="19" t="n">
        <f aca="false">IF($I34="m",$H34/10,0)</f>
        <v>0</v>
      </c>
      <c r="T34" s="19" t="e">
        <f aca="false">SUM(J34:S34)</f>
        <v>#N/A</v>
      </c>
    </row>
    <row r="35" customFormat="false" ht="12.75" hidden="false" customHeight="false" outlineLevel="0" collapsed="false">
      <c r="E35" s="19" t="e">
        <f aca="false">IF(D35="p",VLOOKUP(C35,'tuition calculation'!$C$5:$D$7,2),VLOOKUP(C35,'tuition calculation'!$C$10:$D$12,2))</f>
        <v>#N/A</v>
      </c>
      <c r="F35" s="19"/>
      <c r="G35" s="19"/>
      <c r="H35" s="19" t="e">
        <f aca="false">+E35-F35-G35</f>
        <v>#N/A</v>
      </c>
      <c r="J35" s="19" t="e">
        <f aca="false">IF($I35="ba",$H35/2,IF($I35="a",$H35,$H35/10))</f>
        <v>#N/A</v>
      </c>
      <c r="K35" s="19" t="n">
        <f aca="false">IF($I35="m",$H35/10,0)</f>
        <v>0</v>
      </c>
      <c r="L35" s="19" t="n">
        <f aca="false">IF($I35="m",$H35/10,0)</f>
        <v>0</v>
      </c>
      <c r="M35" s="19" t="n">
        <f aca="false">IF($I35="m",$H35/10,0)</f>
        <v>0</v>
      </c>
      <c r="N35" s="19" t="n">
        <f aca="false">IF($I35="ba",$H35/2,IF($I35="m",$H35/10,0))</f>
        <v>0</v>
      </c>
      <c r="O35" s="19" t="n">
        <f aca="false">IF($I35="m",$H35/10,0)</f>
        <v>0</v>
      </c>
      <c r="P35" s="19" t="n">
        <f aca="false">IF($I35="m",$H35/10,0)</f>
        <v>0</v>
      </c>
      <c r="Q35" s="19" t="n">
        <f aca="false">IF($I35="m",$H35/10,0)</f>
        <v>0</v>
      </c>
      <c r="R35" s="19" t="n">
        <f aca="false">IF($I35="m",$H35/10,0)</f>
        <v>0</v>
      </c>
      <c r="S35" s="19" t="n">
        <f aca="false">IF($I35="m",$H35/10,0)</f>
        <v>0</v>
      </c>
      <c r="T35" s="19" t="e">
        <f aca="false">SUM(J35:S35)</f>
        <v>#N/A</v>
      </c>
    </row>
    <row r="36" customFormat="false" ht="12.75" hidden="false" customHeight="false" outlineLevel="0" collapsed="false">
      <c r="E36" s="19" t="e">
        <f aca="false">IF(D36="p",VLOOKUP(C36,'tuition calculation'!$C$5:$D$7,2),VLOOKUP(C36,'tuition calculation'!$C$10:$D$12,2))</f>
        <v>#N/A</v>
      </c>
      <c r="F36" s="19"/>
      <c r="G36" s="19"/>
      <c r="H36" s="19" t="e">
        <f aca="false">+E36-F36-G36</f>
        <v>#N/A</v>
      </c>
      <c r="J36" s="19" t="e">
        <f aca="false">IF($I36="ba",$H36/2,IF($I36="a",$H36,$H36/10))</f>
        <v>#N/A</v>
      </c>
      <c r="K36" s="19" t="n">
        <f aca="false">IF($I36="m",$H36/10,0)</f>
        <v>0</v>
      </c>
      <c r="L36" s="19" t="n">
        <f aca="false">IF($I36="m",$H36/10,0)</f>
        <v>0</v>
      </c>
      <c r="M36" s="19" t="n">
        <f aca="false">IF($I36="m",$H36/10,0)</f>
        <v>0</v>
      </c>
      <c r="N36" s="19" t="n">
        <f aca="false">IF($I36="ba",$H36/2,IF($I36="m",$H36/10,0))</f>
        <v>0</v>
      </c>
      <c r="O36" s="19" t="n">
        <f aca="false">IF($I36="m",$H36/10,0)</f>
        <v>0</v>
      </c>
      <c r="P36" s="19" t="n">
        <f aca="false">IF($I36="m",$H36/10,0)</f>
        <v>0</v>
      </c>
      <c r="Q36" s="19" t="n">
        <f aca="false">IF($I36="m",$H36/10,0)</f>
        <v>0</v>
      </c>
      <c r="R36" s="19" t="n">
        <f aca="false">IF($I36="m",$H36/10,0)</f>
        <v>0</v>
      </c>
      <c r="S36" s="19" t="n">
        <f aca="false">IF($I36="m",$H36/10,0)</f>
        <v>0</v>
      </c>
      <c r="T36" s="19" t="e">
        <f aca="false">SUM(J36:S36)</f>
        <v>#N/A</v>
      </c>
    </row>
    <row r="37" customFormat="false" ht="12.75" hidden="false" customHeight="false" outlineLevel="0" collapsed="false">
      <c r="E37" s="19" t="e">
        <f aca="false">IF(D37="p",VLOOKUP(C37,'tuition calculation'!$C$5:$D$7,2),VLOOKUP(C37,'tuition calculation'!$C$10:$D$12,2))</f>
        <v>#N/A</v>
      </c>
      <c r="F37" s="19"/>
      <c r="G37" s="19"/>
      <c r="H37" s="19" t="e">
        <f aca="false">+E37-F37-G37</f>
        <v>#N/A</v>
      </c>
      <c r="J37" s="19" t="e">
        <f aca="false">IF($I37="ba",$H37/2,IF($I37="a",$H37,$H37/10))</f>
        <v>#N/A</v>
      </c>
      <c r="K37" s="19" t="n">
        <f aca="false">IF($I37="m",$H37/10,0)</f>
        <v>0</v>
      </c>
      <c r="L37" s="19" t="n">
        <f aca="false">IF($I37="m",$H37/10,0)</f>
        <v>0</v>
      </c>
      <c r="M37" s="19" t="n">
        <f aca="false">IF($I37="m",$H37/10,0)</f>
        <v>0</v>
      </c>
      <c r="N37" s="19" t="n">
        <f aca="false">IF($I37="ba",$H37/2,IF($I37="m",$H37/10,0))</f>
        <v>0</v>
      </c>
      <c r="O37" s="19" t="n">
        <f aca="false">IF($I37="m",$H37/10,0)</f>
        <v>0</v>
      </c>
      <c r="P37" s="19" t="n">
        <f aca="false">IF($I37="m",$H37/10,0)</f>
        <v>0</v>
      </c>
      <c r="Q37" s="19" t="n">
        <f aca="false">IF($I37="m",$H37/10,0)</f>
        <v>0</v>
      </c>
      <c r="R37" s="19" t="n">
        <f aca="false">IF($I37="m",$H37/10,0)</f>
        <v>0</v>
      </c>
      <c r="S37" s="19" t="n">
        <f aca="false">IF($I37="m",$H37/10,0)</f>
        <v>0</v>
      </c>
      <c r="T37" s="19" t="e">
        <f aca="false">SUM(J37:S37)</f>
        <v>#N/A</v>
      </c>
    </row>
    <row r="38" customFormat="false" ht="12.75" hidden="false" customHeight="false" outlineLevel="0" collapsed="false">
      <c r="E38" s="19" t="e">
        <f aca="false">IF(D38="p",VLOOKUP(C38,'tuition calculation'!$C$5:$D$7,2),VLOOKUP(C38,'tuition calculation'!$C$10:$D$12,2))</f>
        <v>#N/A</v>
      </c>
      <c r="F38" s="19"/>
      <c r="G38" s="19"/>
      <c r="H38" s="19" t="e">
        <f aca="false">+E38-F38-G38</f>
        <v>#N/A</v>
      </c>
      <c r="J38" s="19" t="e">
        <f aca="false">IF($I38="ba",$H38/2,IF($I38="a",$H38,$H38/10))</f>
        <v>#N/A</v>
      </c>
      <c r="K38" s="19" t="n">
        <f aca="false">IF($I38="m",$H38/10,0)</f>
        <v>0</v>
      </c>
      <c r="L38" s="19" t="n">
        <f aca="false">IF($I38="m",$H38/10,0)</f>
        <v>0</v>
      </c>
      <c r="M38" s="19" t="n">
        <f aca="false">IF($I38="m",$H38/10,0)</f>
        <v>0</v>
      </c>
      <c r="N38" s="19" t="n">
        <f aca="false">IF($I38="ba",$H38/2,IF($I38="m",$H38/10,0))</f>
        <v>0</v>
      </c>
      <c r="O38" s="19" t="n">
        <f aca="false">IF($I38="m",$H38/10,0)</f>
        <v>0</v>
      </c>
      <c r="P38" s="19" t="n">
        <f aca="false">IF($I38="m",$H38/10,0)</f>
        <v>0</v>
      </c>
      <c r="Q38" s="19" t="n">
        <f aca="false">IF($I38="m",$H38/10,0)</f>
        <v>0</v>
      </c>
      <c r="R38" s="19" t="n">
        <f aca="false">IF($I38="m",$H38/10,0)</f>
        <v>0</v>
      </c>
      <c r="S38" s="19" t="n">
        <f aca="false">IF($I38="m",$H38/10,0)</f>
        <v>0</v>
      </c>
      <c r="T38" s="19" t="e">
        <f aca="false">SUM(J38:S38)</f>
        <v>#N/A</v>
      </c>
    </row>
    <row r="39" customFormat="false" ht="12.75" hidden="false" customHeight="false" outlineLevel="0" collapsed="false">
      <c r="E39" s="19" t="e">
        <f aca="false">IF(D39="p",VLOOKUP(C39,'tuition calculation'!$C$5:$D$7,2),VLOOKUP(C39,'tuition calculation'!$C$10:$D$12,2))</f>
        <v>#N/A</v>
      </c>
      <c r="F39" s="19"/>
      <c r="G39" s="19"/>
      <c r="H39" s="19" t="e">
        <f aca="false">+E39-F39-G39</f>
        <v>#N/A</v>
      </c>
      <c r="J39" s="19" t="e">
        <f aca="false">IF($I39="ba",$H39/2,IF($I39="a",$H39,$H39/10))</f>
        <v>#N/A</v>
      </c>
      <c r="K39" s="19" t="n">
        <f aca="false">IF($I39="m",$H39/10,0)</f>
        <v>0</v>
      </c>
      <c r="L39" s="19" t="n">
        <f aca="false">IF($I39="m",$H39/10,0)</f>
        <v>0</v>
      </c>
      <c r="M39" s="19" t="n">
        <f aca="false">IF($I39="m",$H39/10,0)</f>
        <v>0</v>
      </c>
      <c r="N39" s="19" t="n">
        <f aca="false">IF($I39="ba",$H39/2,IF($I39="m",$H39/10,0))</f>
        <v>0</v>
      </c>
      <c r="O39" s="19" t="n">
        <f aca="false">IF($I39="m",$H39/10,0)</f>
        <v>0</v>
      </c>
      <c r="P39" s="19" t="n">
        <f aca="false">IF($I39="m",$H39/10,0)</f>
        <v>0</v>
      </c>
      <c r="Q39" s="19" t="n">
        <f aca="false">IF($I39="m",$H39/10,0)</f>
        <v>0</v>
      </c>
      <c r="R39" s="19" t="n">
        <f aca="false">IF($I39="m",$H39/10,0)</f>
        <v>0</v>
      </c>
      <c r="S39" s="19" t="n">
        <f aca="false">IF($I39="m",$H39/10,0)</f>
        <v>0</v>
      </c>
      <c r="T39" s="19" t="e">
        <f aca="false">SUM(J39:S39)</f>
        <v>#N/A</v>
      </c>
    </row>
    <row r="40" customFormat="false" ht="12.75" hidden="false" customHeight="false" outlineLevel="0" collapsed="false">
      <c r="E40" s="19" t="e">
        <f aca="false">IF(D40="p",VLOOKUP(C40,'tuition calculation'!$C$5:$D$7,2),VLOOKUP(C40,'tuition calculation'!$C$10:$D$12,2))</f>
        <v>#N/A</v>
      </c>
      <c r="F40" s="19"/>
      <c r="G40" s="19"/>
      <c r="H40" s="19" t="e">
        <f aca="false">+E40-F40-G40</f>
        <v>#N/A</v>
      </c>
      <c r="J40" s="19" t="e">
        <f aca="false">IF($I40="ba",$H40/2,IF($I40="a",$H40,$H40/10))</f>
        <v>#N/A</v>
      </c>
      <c r="K40" s="19" t="n">
        <f aca="false">IF($I40="m",$H40/10,0)</f>
        <v>0</v>
      </c>
      <c r="L40" s="19" t="n">
        <f aca="false">IF($I40="m",$H40/10,0)</f>
        <v>0</v>
      </c>
      <c r="M40" s="19" t="n">
        <f aca="false">IF($I40="m",$H40/10,0)</f>
        <v>0</v>
      </c>
      <c r="N40" s="19" t="n">
        <f aca="false">IF($I40="ba",$H40/2,IF($I40="m",$H40/10,0))</f>
        <v>0</v>
      </c>
      <c r="O40" s="19" t="n">
        <f aca="false">IF($I40="m",$H40/10,0)</f>
        <v>0</v>
      </c>
      <c r="P40" s="19" t="n">
        <f aca="false">IF($I40="m",$H40/10,0)</f>
        <v>0</v>
      </c>
      <c r="Q40" s="19" t="n">
        <f aca="false">IF($I40="m",$H40/10,0)</f>
        <v>0</v>
      </c>
      <c r="R40" s="19" t="n">
        <f aca="false">IF($I40="m",$H40/10,0)</f>
        <v>0</v>
      </c>
      <c r="S40" s="19" t="n">
        <f aca="false">IF($I40="m",$H40/10,0)</f>
        <v>0</v>
      </c>
      <c r="T40" s="19" t="e">
        <f aca="false">SUM(J40:S40)</f>
        <v>#N/A</v>
      </c>
    </row>
    <row r="41" customFormat="false" ht="12.75" hidden="false" customHeight="false" outlineLevel="0" collapsed="false">
      <c r="E41" s="19" t="e">
        <f aca="false">IF(D41="p",VLOOKUP(C41,'tuition calculation'!$C$5:$D$7,2),VLOOKUP(C41,'tuition calculation'!$C$10:$D$12,2))</f>
        <v>#N/A</v>
      </c>
      <c r="F41" s="19"/>
      <c r="G41" s="19"/>
      <c r="H41" s="19" t="e">
        <f aca="false">+E41-F41-G41</f>
        <v>#N/A</v>
      </c>
      <c r="J41" s="19" t="e">
        <f aca="false">IF($I41="ba",$H41/2,IF($I41="a",$H41,$H41/10))</f>
        <v>#N/A</v>
      </c>
      <c r="K41" s="19" t="n">
        <f aca="false">IF($I41="m",$H41/10,0)</f>
        <v>0</v>
      </c>
      <c r="L41" s="19" t="n">
        <f aca="false">IF($I41="m",$H41/10,0)</f>
        <v>0</v>
      </c>
      <c r="M41" s="19" t="n">
        <f aca="false">IF($I41="m",$H41/10,0)</f>
        <v>0</v>
      </c>
      <c r="N41" s="19" t="n">
        <f aca="false">IF($I41="ba",$H41/2,IF($I41="m",$H41/10,0))</f>
        <v>0</v>
      </c>
      <c r="O41" s="19" t="n">
        <f aca="false">IF($I41="m",$H41/10,0)</f>
        <v>0</v>
      </c>
      <c r="P41" s="19" t="n">
        <f aca="false">IF($I41="m",$H41/10,0)</f>
        <v>0</v>
      </c>
      <c r="Q41" s="19" t="n">
        <f aca="false">IF($I41="m",$H41/10,0)</f>
        <v>0</v>
      </c>
      <c r="R41" s="19" t="n">
        <f aca="false">IF($I41="m",$H41/10,0)</f>
        <v>0</v>
      </c>
      <c r="S41" s="19" t="n">
        <f aca="false">IF($I41="m",$H41/10,0)</f>
        <v>0</v>
      </c>
      <c r="T41" s="19" t="e">
        <f aca="false">SUM(J41:S41)</f>
        <v>#N/A</v>
      </c>
    </row>
    <row r="42" customFormat="false" ht="12.75" hidden="false" customHeight="false" outlineLevel="0" collapsed="false">
      <c r="E42" s="19" t="e">
        <f aca="false">IF(D42="p",VLOOKUP(C42,'tuition calculation'!$C$5:$D$7,2),VLOOKUP(C42,'tuition calculation'!$C$10:$D$12,2))</f>
        <v>#N/A</v>
      </c>
      <c r="F42" s="19"/>
      <c r="G42" s="19"/>
      <c r="H42" s="19" t="e">
        <f aca="false">+E42-F42-G42</f>
        <v>#N/A</v>
      </c>
      <c r="J42" s="19" t="e">
        <f aca="false">IF($I42="ba",$H42/2,IF($I42="a",$H42,$H42/10))</f>
        <v>#N/A</v>
      </c>
      <c r="K42" s="19" t="n">
        <f aca="false">IF($I42="m",$H42/10,0)</f>
        <v>0</v>
      </c>
      <c r="L42" s="19" t="n">
        <f aca="false">IF($I42="m",$H42/10,0)</f>
        <v>0</v>
      </c>
      <c r="M42" s="19" t="n">
        <f aca="false">IF($I42="m",$H42/10,0)</f>
        <v>0</v>
      </c>
      <c r="N42" s="19" t="n">
        <f aca="false">IF($I42="ba",$H42/2,IF($I42="m",$H42/10,0))</f>
        <v>0</v>
      </c>
      <c r="O42" s="19" t="n">
        <f aca="false">IF($I42="m",$H42/10,0)</f>
        <v>0</v>
      </c>
      <c r="P42" s="19" t="n">
        <f aca="false">IF($I42="m",$H42/10,0)</f>
        <v>0</v>
      </c>
      <c r="Q42" s="19" t="n">
        <f aca="false">IF($I42="m",$H42/10,0)</f>
        <v>0</v>
      </c>
      <c r="R42" s="19" t="n">
        <f aca="false">IF($I42="m",$H42/10,0)</f>
        <v>0</v>
      </c>
      <c r="S42" s="19" t="n">
        <f aca="false">IF($I42="m",$H42/10,0)</f>
        <v>0</v>
      </c>
      <c r="T42" s="19" t="e">
        <f aca="false">SUM(J42:S42)</f>
        <v>#N/A</v>
      </c>
    </row>
    <row r="43" customFormat="false" ht="12.75" hidden="false" customHeight="false" outlineLevel="0" collapsed="false">
      <c r="E43" s="19" t="e">
        <f aca="false">IF(D43="p",VLOOKUP(C43,'tuition calculation'!$C$5:$D$7,2),VLOOKUP(C43,'tuition calculation'!$C$10:$D$12,2))</f>
        <v>#N/A</v>
      </c>
      <c r="F43" s="19"/>
      <c r="G43" s="19"/>
      <c r="H43" s="19" t="e">
        <f aca="false">+E43-F43-G43</f>
        <v>#N/A</v>
      </c>
      <c r="J43" s="19" t="e">
        <f aca="false">IF($I43="ba",$H43/2,IF($I43="a",$H43,$H43/10))</f>
        <v>#N/A</v>
      </c>
      <c r="K43" s="19" t="n">
        <f aca="false">IF($I43="m",$H43/10,0)</f>
        <v>0</v>
      </c>
      <c r="L43" s="19" t="n">
        <f aca="false">IF($I43="m",$H43/10,0)</f>
        <v>0</v>
      </c>
      <c r="M43" s="19" t="n">
        <f aca="false">IF($I43="m",$H43/10,0)</f>
        <v>0</v>
      </c>
      <c r="N43" s="19" t="n">
        <f aca="false">IF($I43="ba",$H43/2,IF($I43="m",$H43/10,0))</f>
        <v>0</v>
      </c>
      <c r="O43" s="19" t="n">
        <f aca="false">IF($I43="m",$H43/10,0)</f>
        <v>0</v>
      </c>
      <c r="P43" s="19" t="n">
        <f aca="false">IF($I43="m",$H43/10,0)</f>
        <v>0</v>
      </c>
      <c r="Q43" s="19" t="n">
        <f aca="false">IF($I43="m",$H43/10,0)</f>
        <v>0</v>
      </c>
      <c r="R43" s="19" t="n">
        <f aca="false">IF($I43="m",$H43/10,0)</f>
        <v>0</v>
      </c>
      <c r="S43" s="19" t="n">
        <f aca="false">IF($I43="m",$H43/10,0)</f>
        <v>0</v>
      </c>
      <c r="T43" s="19" t="e">
        <f aca="false">SUM(J43:S43)</f>
        <v>#N/A</v>
      </c>
    </row>
    <row r="44" customFormat="false" ht="12.75" hidden="false" customHeight="false" outlineLevel="0" collapsed="false">
      <c r="E44" s="19" t="e">
        <f aca="false">IF(D44="p",VLOOKUP(C44,'tuition calculation'!$C$5:$D$7,2),VLOOKUP(C44,'tuition calculation'!$C$10:$D$12,2))</f>
        <v>#N/A</v>
      </c>
      <c r="F44" s="19"/>
      <c r="G44" s="19"/>
      <c r="H44" s="19" t="e">
        <f aca="false">+E44-F44-G44</f>
        <v>#N/A</v>
      </c>
      <c r="J44" s="19" t="e">
        <f aca="false">IF($I44="ba",$H44/2,IF($I44="a",$H44,$H44/10))</f>
        <v>#N/A</v>
      </c>
      <c r="K44" s="19" t="n">
        <f aca="false">IF($I44="m",$H44/10,0)</f>
        <v>0</v>
      </c>
      <c r="L44" s="19" t="n">
        <f aca="false">IF($I44="m",$H44/10,0)</f>
        <v>0</v>
      </c>
      <c r="M44" s="19" t="n">
        <f aca="false">IF($I44="m",$H44/10,0)</f>
        <v>0</v>
      </c>
      <c r="N44" s="19" t="n">
        <f aca="false">IF($I44="ba",$H44/2,IF($I44="m",$H44/10,0))</f>
        <v>0</v>
      </c>
      <c r="O44" s="19" t="n">
        <f aca="false">IF($I44="m",$H44/10,0)</f>
        <v>0</v>
      </c>
      <c r="P44" s="19" t="n">
        <f aca="false">IF($I44="m",$H44/10,0)</f>
        <v>0</v>
      </c>
      <c r="Q44" s="19" t="n">
        <f aca="false">IF($I44="m",$H44/10,0)</f>
        <v>0</v>
      </c>
      <c r="R44" s="19" t="n">
        <f aca="false">IF($I44="m",$H44/10,0)</f>
        <v>0</v>
      </c>
      <c r="S44" s="19" t="n">
        <f aca="false">IF($I44="m",$H44/10,0)</f>
        <v>0</v>
      </c>
      <c r="T44" s="19" t="e">
        <f aca="false">SUM(J44:S44)</f>
        <v>#N/A</v>
      </c>
    </row>
    <row r="45" customFormat="false" ht="12.75" hidden="false" customHeight="false" outlineLevel="0" collapsed="false">
      <c r="E45" s="19" t="e">
        <f aca="false">IF(D45="p",VLOOKUP(C45,'tuition calculation'!$C$5:$D$7,2),VLOOKUP(C45,'tuition calculation'!$C$10:$D$12,2))</f>
        <v>#N/A</v>
      </c>
      <c r="F45" s="19"/>
      <c r="G45" s="19"/>
      <c r="H45" s="19" t="e">
        <f aca="false">+E45-F45-G45</f>
        <v>#N/A</v>
      </c>
      <c r="J45" s="19" t="e">
        <f aca="false">IF($I45="ba",$H45/2,IF($I45="a",$H45,$H45/10))</f>
        <v>#N/A</v>
      </c>
      <c r="K45" s="19" t="n">
        <f aca="false">IF($I45="m",$H45/10,0)</f>
        <v>0</v>
      </c>
      <c r="L45" s="19" t="n">
        <f aca="false">IF($I45="m",$H45/10,0)</f>
        <v>0</v>
      </c>
      <c r="M45" s="19" t="n">
        <f aca="false">IF($I45="m",$H45/10,0)</f>
        <v>0</v>
      </c>
      <c r="N45" s="19" t="n">
        <f aca="false">IF($I45="ba",$H45/2,IF($I45="m",$H45/10,0))</f>
        <v>0</v>
      </c>
      <c r="O45" s="19" t="n">
        <f aca="false">IF($I45="m",$H45/10,0)</f>
        <v>0</v>
      </c>
      <c r="P45" s="19" t="n">
        <f aca="false">IF($I45="m",$H45/10,0)</f>
        <v>0</v>
      </c>
      <c r="Q45" s="19" t="n">
        <f aca="false">IF($I45="m",$H45/10,0)</f>
        <v>0</v>
      </c>
      <c r="R45" s="19" t="n">
        <f aca="false">IF($I45="m",$H45/10,0)</f>
        <v>0</v>
      </c>
      <c r="S45" s="19" t="n">
        <f aca="false">IF($I45="m",$H45/10,0)</f>
        <v>0</v>
      </c>
      <c r="T45" s="19" t="e">
        <f aca="false">SUM(J45:S45)</f>
        <v>#N/A</v>
      </c>
    </row>
    <row r="46" customFormat="false" ht="12.75" hidden="false" customHeight="false" outlineLevel="0" collapsed="false">
      <c r="E46" s="19" t="e">
        <f aca="false">IF(D46="p",VLOOKUP(C46,'tuition calculation'!$C$5:$D$7,2),VLOOKUP(C46,'tuition calculation'!$C$10:$D$12,2))</f>
        <v>#N/A</v>
      </c>
      <c r="F46" s="19"/>
      <c r="G46" s="19"/>
      <c r="H46" s="19" t="e">
        <f aca="false">+E46-F46-G46</f>
        <v>#N/A</v>
      </c>
      <c r="J46" s="19" t="e">
        <f aca="false">IF($I46="ba",$H46/2,IF($I46="a",$H46,$H46/10))</f>
        <v>#N/A</v>
      </c>
      <c r="K46" s="19" t="n">
        <f aca="false">IF($I46="m",$H46/10,0)</f>
        <v>0</v>
      </c>
      <c r="L46" s="19" t="n">
        <f aca="false">IF($I46="m",$H46/10,0)</f>
        <v>0</v>
      </c>
      <c r="M46" s="19" t="n">
        <f aca="false">IF($I46="m",$H46/10,0)</f>
        <v>0</v>
      </c>
      <c r="N46" s="19" t="n">
        <f aca="false">IF($I46="ba",$H46/2,IF($I46="m",$H46/10,0))</f>
        <v>0</v>
      </c>
      <c r="O46" s="19" t="n">
        <f aca="false">IF($I46="m",$H46/10,0)</f>
        <v>0</v>
      </c>
      <c r="P46" s="19" t="n">
        <f aca="false">IF($I46="m",$H46/10,0)</f>
        <v>0</v>
      </c>
      <c r="Q46" s="19" t="n">
        <f aca="false">IF($I46="m",$H46/10,0)</f>
        <v>0</v>
      </c>
      <c r="R46" s="19" t="n">
        <f aca="false">IF($I46="m",$H46/10,0)</f>
        <v>0</v>
      </c>
      <c r="S46" s="19" t="n">
        <f aca="false">IF($I46="m",$H46/10,0)</f>
        <v>0</v>
      </c>
      <c r="T46" s="19" t="e">
        <f aca="false">SUM(J46:S46)</f>
        <v>#N/A</v>
      </c>
    </row>
    <row r="47" customFormat="false" ht="12.75" hidden="false" customHeight="false" outlineLevel="0" collapsed="false">
      <c r="E47" s="19" t="e">
        <f aca="false">IF(D47="p",VLOOKUP(C47,'tuition calculation'!$C$5:$D$7,2),VLOOKUP(C47,'tuition calculation'!$C$10:$D$12,2))</f>
        <v>#N/A</v>
      </c>
      <c r="F47" s="19"/>
      <c r="G47" s="19"/>
      <c r="H47" s="19" t="e">
        <f aca="false">+E47-F47-G47</f>
        <v>#N/A</v>
      </c>
      <c r="J47" s="19" t="e">
        <f aca="false">IF($I47="ba",$H47/2,IF($I47="a",$H47,$H47/10))</f>
        <v>#N/A</v>
      </c>
      <c r="K47" s="19" t="n">
        <f aca="false">IF($I47="m",$H47/10,0)</f>
        <v>0</v>
      </c>
      <c r="L47" s="19" t="n">
        <f aca="false">IF($I47="m",$H47/10,0)</f>
        <v>0</v>
      </c>
      <c r="M47" s="19" t="n">
        <f aca="false">IF($I47="m",$H47/10,0)</f>
        <v>0</v>
      </c>
      <c r="N47" s="19" t="n">
        <f aca="false">IF($I47="ba",$H47/2,IF($I47="m",$H47/10,0))</f>
        <v>0</v>
      </c>
      <c r="O47" s="19" t="n">
        <f aca="false">IF($I47="m",$H47/10,0)</f>
        <v>0</v>
      </c>
      <c r="P47" s="19" t="n">
        <f aca="false">IF($I47="m",$H47/10,0)</f>
        <v>0</v>
      </c>
      <c r="Q47" s="19" t="n">
        <f aca="false">IF($I47="m",$H47/10,0)</f>
        <v>0</v>
      </c>
      <c r="R47" s="19" t="n">
        <f aca="false">IF($I47="m",$H47/10,0)</f>
        <v>0</v>
      </c>
      <c r="S47" s="19" t="n">
        <f aca="false">IF($I47="m",$H47/10,0)</f>
        <v>0</v>
      </c>
      <c r="T47" s="19" t="e">
        <f aca="false">SUM(J47:S47)</f>
        <v>#N/A</v>
      </c>
    </row>
    <row r="48" customFormat="false" ht="12.75" hidden="false" customHeight="false" outlineLevel="0" collapsed="false">
      <c r="E48" s="19" t="e">
        <f aca="false">IF(D48="p",VLOOKUP(C48,'tuition calculation'!$C$5:$D$7,2),VLOOKUP(C48,'tuition calculation'!$C$10:$D$12,2))</f>
        <v>#N/A</v>
      </c>
      <c r="F48" s="19"/>
      <c r="G48" s="19"/>
      <c r="H48" s="19" t="e">
        <f aca="false">+E48-F48-G48</f>
        <v>#N/A</v>
      </c>
      <c r="J48" s="19" t="e">
        <f aca="false">IF($I48="ba",$H48/2,IF($I48="a",$H48,$H48/10))</f>
        <v>#N/A</v>
      </c>
      <c r="K48" s="19" t="n">
        <f aca="false">IF($I48="m",$H48/10,0)</f>
        <v>0</v>
      </c>
      <c r="L48" s="19" t="n">
        <f aca="false">IF($I48="m",$H48/10,0)</f>
        <v>0</v>
      </c>
      <c r="M48" s="19" t="n">
        <f aca="false">IF($I48="m",$H48/10,0)</f>
        <v>0</v>
      </c>
      <c r="N48" s="19" t="n">
        <f aca="false">IF($I48="ba",$H48/2,IF($I48="m",$H48/10,0))</f>
        <v>0</v>
      </c>
      <c r="O48" s="19" t="n">
        <f aca="false">IF($I48="m",$H48/10,0)</f>
        <v>0</v>
      </c>
      <c r="P48" s="19" t="n">
        <f aca="false">IF($I48="m",$H48/10,0)</f>
        <v>0</v>
      </c>
      <c r="Q48" s="19" t="n">
        <f aca="false">IF($I48="m",$H48/10,0)</f>
        <v>0</v>
      </c>
      <c r="R48" s="19" t="n">
        <f aca="false">IF($I48="m",$H48/10,0)</f>
        <v>0</v>
      </c>
      <c r="S48" s="19" t="n">
        <f aca="false">IF($I48="m",$H48/10,0)</f>
        <v>0</v>
      </c>
      <c r="T48" s="19" t="e">
        <f aca="false">SUM(J48:S48)</f>
        <v>#N/A</v>
      </c>
    </row>
    <row r="49" customFormat="false" ht="12.75" hidden="false" customHeight="false" outlineLevel="0" collapsed="false">
      <c r="E49" s="19" t="e">
        <f aca="false">IF(D49="p",VLOOKUP(C49,'tuition calculation'!$C$5:$D$7,2),VLOOKUP(C49,'tuition calculation'!$C$10:$D$12,2))</f>
        <v>#N/A</v>
      </c>
      <c r="F49" s="19"/>
      <c r="G49" s="19"/>
      <c r="H49" s="19" t="e">
        <f aca="false">+E49-F49-G49</f>
        <v>#N/A</v>
      </c>
      <c r="J49" s="19" t="e">
        <f aca="false">IF($I49="ba",$H49/2,IF($I49="a",$H49,$H49/10))</f>
        <v>#N/A</v>
      </c>
      <c r="K49" s="19" t="n">
        <f aca="false">IF($I49="m",$H49/10,0)</f>
        <v>0</v>
      </c>
      <c r="L49" s="19" t="n">
        <f aca="false">IF($I49="m",$H49/10,0)</f>
        <v>0</v>
      </c>
      <c r="M49" s="19" t="n">
        <f aca="false">IF($I49="m",$H49/10,0)</f>
        <v>0</v>
      </c>
      <c r="N49" s="19" t="n">
        <f aca="false">IF($I49="ba",$H49/2,IF($I49="m",$H49/10,0))</f>
        <v>0</v>
      </c>
      <c r="O49" s="19" t="n">
        <f aca="false">IF($I49="m",$H49/10,0)</f>
        <v>0</v>
      </c>
      <c r="P49" s="19" t="n">
        <f aca="false">IF($I49="m",$H49/10,0)</f>
        <v>0</v>
      </c>
      <c r="Q49" s="19" t="n">
        <f aca="false">IF($I49="m",$H49/10,0)</f>
        <v>0</v>
      </c>
      <c r="R49" s="19" t="n">
        <f aca="false">IF($I49="m",$H49/10,0)</f>
        <v>0</v>
      </c>
      <c r="S49" s="19" t="n">
        <f aca="false">IF($I49="m",$H49/10,0)</f>
        <v>0</v>
      </c>
      <c r="T49" s="19" t="e">
        <f aca="false">SUM(J49:S49)</f>
        <v>#N/A</v>
      </c>
    </row>
    <row r="50" customFormat="false" ht="12.75" hidden="false" customHeight="false" outlineLevel="0" collapsed="false">
      <c r="E50" s="19"/>
      <c r="F50" s="19"/>
      <c r="G50" s="19"/>
      <c r="H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</row>
    <row r="51" customFormat="false" ht="12.75" hidden="false" customHeight="false" outlineLevel="0" collapsed="false">
      <c r="A51" s="0" t="s">
        <v>86</v>
      </c>
      <c r="E51" s="19" t="e">
        <f aca="false">SUM(E6:E49)</f>
        <v>#N/A</v>
      </c>
      <c r="F51" s="19" t="n">
        <f aca="false">SUM(F6:F49)</f>
        <v>0</v>
      </c>
      <c r="G51" s="19" t="n">
        <f aca="false">SUM(G6:G49)</f>
        <v>0</v>
      </c>
      <c r="H51" s="19" t="e">
        <f aca="false">SUM(H6:H49)</f>
        <v>#N/A</v>
      </c>
      <c r="J51" s="19" t="e">
        <f aca="false">SUM(J6:J49)</f>
        <v>#N/A</v>
      </c>
      <c r="K51" s="19" t="n">
        <f aca="false">SUM(K6:K49)</f>
        <v>880</v>
      </c>
      <c r="L51" s="19" t="n">
        <f aca="false">SUM(L6:L49)</f>
        <v>880</v>
      </c>
      <c r="M51" s="19" t="n">
        <f aca="false">SUM(M6:M49)</f>
        <v>880</v>
      </c>
      <c r="N51" s="19" t="n">
        <f aca="false">SUM(N6:N49)</f>
        <v>7180</v>
      </c>
      <c r="O51" s="19" t="n">
        <f aca="false">SUM(O6:O49)</f>
        <v>880</v>
      </c>
      <c r="P51" s="19" t="n">
        <f aca="false">SUM(P6:P49)</f>
        <v>880</v>
      </c>
      <c r="Q51" s="19" t="n">
        <f aca="false">SUM(Q6:Q49)</f>
        <v>880</v>
      </c>
      <c r="R51" s="19" t="n">
        <f aca="false">SUM(R6:R49)</f>
        <v>880</v>
      </c>
      <c r="S51" s="19" t="n">
        <f aca="false">SUM(S6:S49)</f>
        <v>880</v>
      </c>
      <c r="T51" s="19" t="e">
        <f aca="false">SUM(T6:T49)</f>
        <v>#N/A</v>
      </c>
    </row>
    <row r="56" customFormat="false" ht="12.75" hidden="false" customHeight="false" outlineLevel="0" collapsed="false">
      <c r="A56" s="8"/>
      <c r="B56" s="0" t="s">
        <v>87</v>
      </c>
    </row>
    <row r="58" customFormat="false" ht="12.75" hidden="false" customHeight="false" outlineLevel="0" collapsed="false">
      <c r="A58" s="20" t="s">
        <v>88</v>
      </c>
      <c r="B58" s="21"/>
      <c r="K58" s="22"/>
    </row>
    <row r="59" customFormat="false" ht="12.75" hidden="false" customHeight="false" outlineLevel="0" collapsed="false">
      <c r="A59" s="23" t="s">
        <v>89</v>
      </c>
      <c r="B59" s="24"/>
    </row>
    <row r="60" customFormat="false" ht="12.75" hidden="false" customHeight="false" outlineLevel="0" collapsed="false">
      <c r="A60" s="23" t="s">
        <v>90</v>
      </c>
      <c r="B60" s="24"/>
    </row>
    <row r="61" customFormat="false" ht="12.75" hidden="false" customHeight="false" outlineLevel="0" collapsed="false">
      <c r="A61" s="23" t="s">
        <v>91</v>
      </c>
      <c r="B61" s="24"/>
    </row>
    <row r="62" customFormat="false" ht="12.75" hidden="false" customHeight="false" outlineLevel="0" collapsed="false">
      <c r="A62" s="23" t="s">
        <v>92</v>
      </c>
      <c r="B62" s="24"/>
    </row>
    <row r="63" customFormat="false" ht="12.75" hidden="false" customHeight="false" outlineLevel="0" collapsed="false">
      <c r="A63" s="23" t="s">
        <v>93</v>
      </c>
      <c r="B63" s="24"/>
    </row>
    <row r="64" customFormat="false" ht="12.75" hidden="false" customHeight="false" outlineLevel="0" collapsed="false">
      <c r="A64" s="23" t="s">
        <v>94</v>
      </c>
      <c r="B64" s="24"/>
    </row>
    <row r="65" customFormat="false" ht="12.75" hidden="false" customHeight="false" outlineLevel="0" collapsed="false">
      <c r="A65" s="25" t="s">
        <v>95</v>
      </c>
      <c r="B65" s="26"/>
    </row>
    <row r="67" customFormat="false" ht="12.75" hidden="false" customHeight="false" outlineLevel="0" collapsed="false">
      <c r="A67" s="0" t="s">
        <v>96</v>
      </c>
    </row>
    <row r="68" customFormat="false" ht="12.75" hidden="false" customHeight="false" outlineLevel="0" collapsed="false">
      <c r="A68" s="0" t="s">
        <v>97</v>
      </c>
    </row>
    <row r="69" customFormat="false" ht="12.75" hidden="false" customHeight="false" outlineLevel="0" collapsed="false">
      <c r="A69" s="0" t="s">
        <v>98</v>
      </c>
    </row>
    <row r="70" customFormat="false" ht="12.75" hidden="false" customHeight="false" outlineLevel="0" collapsed="false">
      <c r="A70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D &amp;T&amp;R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atterson, Lynn</dc:creator>
  <dc:description/>
  <dc:language>en-US</dc:language>
  <cp:lastModifiedBy>Hacker, Carly</cp:lastModifiedBy>
  <cp:lastPrinted>2016-02-24T13:26:06Z</cp:lastPrinted>
  <dcterms:modified xsi:type="dcterms:W3CDTF">2022-07-06T19:47:14Z</dcterms:modified>
  <cp:revision>0</cp:revision>
  <dc:subject/>
  <dc:title/>
</cp:coreProperties>
</file>